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3F" sheetId="1" state="visible" r:id="rId2"/>
  </sheets>
  <definedNames>
    <definedName function="false" hidden="false" localSheetId="0" name="_xlnm.Print_Area" vbProcedure="false">'T02-08-113F'!$A$1:$AP$33</definedName>
    <definedName function="false" hidden="false" localSheetId="0" name="_xlnm.Print_Titles" vbProcedure="false">'T02-08-1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4">
  <si>
    <t xml:space="preserve">水産 　　　　　　　　</t>
  </si>
  <si>
    <t xml:space="preserve">第１１３  漁船</t>
  </si>
  <si>
    <t xml:space="preserve">暦年内</t>
  </si>
  <si>
    <t xml:space="preserve">郡市別</t>
  </si>
  <si>
    <t xml:space="preserve">日本形船</t>
  </si>
  <si>
    <t xml:space="preserve">西洋形船</t>
  </si>
  <si>
    <t xml:space="preserve">計</t>
  </si>
  <si>
    <t xml:space="preserve">３間未満</t>
  </si>
  <si>
    <t xml:space="preserve">３間以上５間未満</t>
  </si>
  <si>
    <t xml:space="preserve">５間以上</t>
  </si>
  <si>
    <t xml:space="preserve">帆船</t>
  </si>
  <si>
    <t xml:space="preserve">汽船</t>
  </si>
  <si>
    <t xml:space="preserve">新造</t>
  </si>
  <si>
    <t xml:space="preserve">廃用船数</t>
  </si>
  <si>
    <t xml:space="preserve"> 年末                    現在船数</t>
  </si>
  <si>
    <t xml:space="preserve">同上内譯</t>
  </si>
  <si>
    <t xml:space="preserve">発動機を有するもの</t>
  </si>
  <si>
    <t xml:space="preserve">発動機を有せさるもの</t>
  </si>
  <si>
    <t xml:space="preserve">補助機関を有するもの</t>
  </si>
  <si>
    <t xml:space="preserve">補助機関を有せさるるもの</t>
  </si>
  <si>
    <t xml:space="preserve">廃用              船数</t>
  </si>
  <si>
    <t xml:space="preserve">年末                   現在船数</t>
  </si>
  <si>
    <t xml:space="preserve">船数</t>
  </si>
  <si>
    <t xml:space="preserve">概価</t>
  </si>
  <si>
    <t xml:space="preserve">海面使用</t>
  </si>
  <si>
    <t xml:space="preserve">河川内海使用</t>
  </si>
  <si>
    <t xml:space="preserve">年末                        現在船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5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 t="s">
        <v>6</v>
      </c>
      <c r="AL2" s="9"/>
      <c r="AM2" s="9"/>
      <c r="AN2" s="9"/>
      <c r="AO2" s="9"/>
      <c r="AP2" s="9"/>
      <c r="AQ2" s="10"/>
      <c r="AR2" s="10"/>
      <c r="AS2" s="10"/>
    </row>
    <row r="3" s="4" customFormat="true" ht="10.5" hidden="false" customHeight="true" outlineLevel="0" collapsed="false">
      <c r="A3" s="5"/>
      <c r="B3" s="11" t="s">
        <v>7</v>
      </c>
      <c r="C3" s="11"/>
      <c r="D3" s="11"/>
      <c r="E3" s="11"/>
      <c r="F3" s="11"/>
      <c r="G3" s="11"/>
      <c r="H3" s="12" t="s">
        <v>8</v>
      </c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 t="s">
        <v>10</v>
      </c>
      <c r="Z3" s="12"/>
      <c r="AA3" s="12"/>
      <c r="AB3" s="12"/>
      <c r="AC3" s="12"/>
      <c r="AD3" s="12"/>
      <c r="AE3" s="12"/>
      <c r="AF3" s="12"/>
      <c r="AG3" s="12"/>
      <c r="AH3" s="12" t="s">
        <v>11</v>
      </c>
      <c r="AI3" s="12"/>
      <c r="AJ3" s="12"/>
      <c r="AK3" s="9"/>
      <c r="AL3" s="9"/>
      <c r="AM3" s="9"/>
      <c r="AN3" s="9"/>
      <c r="AO3" s="9"/>
      <c r="AP3" s="9"/>
      <c r="AQ3" s="10"/>
      <c r="AR3" s="10"/>
      <c r="AS3" s="10"/>
    </row>
    <row r="4" s="4" customFormat="true" ht="10.5" hidden="false" customHeight="true" outlineLevel="0" collapsed="false">
      <c r="A4" s="5"/>
      <c r="B4" s="12" t="s">
        <v>12</v>
      </c>
      <c r="C4" s="12"/>
      <c r="D4" s="12" t="s">
        <v>13</v>
      </c>
      <c r="E4" s="13" t="s">
        <v>14</v>
      </c>
      <c r="F4" s="12" t="s">
        <v>15</v>
      </c>
      <c r="G4" s="12"/>
      <c r="H4" s="12" t="s">
        <v>12</v>
      </c>
      <c r="I4" s="12"/>
      <c r="J4" s="12" t="s">
        <v>13</v>
      </c>
      <c r="K4" s="13" t="s">
        <v>14</v>
      </c>
      <c r="L4" s="12" t="s">
        <v>15</v>
      </c>
      <c r="M4" s="12"/>
      <c r="N4" s="12" t="s">
        <v>16</v>
      </c>
      <c r="O4" s="12"/>
      <c r="P4" s="12"/>
      <c r="Q4" s="12"/>
      <c r="R4" s="12"/>
      <c r="S4" s="12" t="s">
        <v>17</v>
      </c>
      <c r="T4" s="12"/>
      <c r="U4" s="12"/>
      <c r="V4" s="12"/>
      <c r="W4" s="12"/>
      <c r="X4" s="12"/>
      <c r="Y4" s="13" t="s">
        <v>18</v>
      </c>
      <c r="Z4" s="13"/>
      <c r="AA4" s="13"/>
      <c r="AB4" s="13"/>
      <c r="AC4" s="12" t="s">
        <v>19</v>
      </c>
      <c r="AD4" s="12"/>
      <c r="AE4" s="12"/>
      <c r="AF4" s="12"/>
      <c r="AG4" s="12"/>
      <c r="AH4" s="12"/>
      <c r="AI4" s="12"/>
      <c r="AJ4" s="12"/>
      <c r="AK4" s="12" t="s">
        <v>12</v>
      </c>
      <c r="AL4" s="12"/>
      <c r="AM4" s="13" t="s">
        <v>20</v>
      </c>
      <c r="AN4" s="13" t="s">
        <v>21</v>
      </c>
      <c r="AO4" s="14" t="s">
        <v>15</v>
      </c>
      <c r="AP4" s="14"/>
      <c r="AQ4" s="10"/>
      <c r="AR4" s="10"/>
      <c r="AS4" s="10"/>
    </row>
    <row r="5" s="4" customFormat="true" ht="10.5" hidden="false" customHeight="true" outlineLevel="0" collapsed="false">
      <c r="A5" s="5"/>
      <c r="B5" s="11" t="s">
        <v>22</v>
      </c>
      <c r="C5" s="11" t="s">
        <v>23</v>
      </c>
      <c r="D5" s="12"/>
      <c r="E5" s="13"/>
      <c r="F5" s="12" t="s">
        <v>24</v>
      </c>
      <c r="G5" s="12" t="s">
        <v>25</v>
      </c>
      <c r="H5" s="12" t="s">
        <v>22</v>
      </c>
      <c r="I5" s="12" t="s">
        <v>23</v>
      </c>
      <c r="J5" s="12"/>
      <c r="K5" s="13"/>
      <c r="L5" s="12" t="s">
        <v>24</v>
      </c>
      <c r="M5" s="12" t="s">
        <v>25</v>
      </c>
      <c r="N5" s="12" t="s">
        <v>12</v>
      </c>
      <c r="O5" s="12"/>
      <c r="P5" s="15" t="s">
        <v>13</v>
      </c>
      <c r="Q5" s="13" t="s">
        <v>26</v>
      </c>
      <c r="R5" s="16" t="s">
        <v>15</v>
      </c>
      <c r="S5" s="12" t="s">
        <v>12</v>
      </c>
      <c r="T5" s="12"/>
      <c r="U5" s="15" t="s">
        <v>13</v>
      </c>
      <c r="V5" s="13" t="s">
        <v>26</v>
      </c>
      <c r="W5" s="12" t="s">
        <v>15</v>
      </c>
      <c r="X5" s="12"/>
      <c r="Y5" s="12" t="s">
        <v>12</v>
      </c>
      <c r="Z5" s="12"/>
      <c r="AA5" s="13" t="s">
        <v>26</v>
      </c>
      <c r="AB5" s="12" t="s">
        <v>15</v>
      </c>
      <c r="AC5" s="12" t="s">
        <v>12</v>
      </c>
      <c r="AD5" s="12"/>
      <c r="AE5" s="12" t="s">
        <v>13</v>
      </c>
      <c r="AF5" s="13" t="s">
        <v>26</v>
      </c>
      <c r="AG5" s="12" t="s">
        <v>15</v>
      </c>
      <c r="AH5" s="15" t="s">
        <v>13</v>
      </c>
      <c r="AI5" s="13" t="s">
        <v>26</v>
      </c>
      <c r="AJ5" s="12" t="s">
        <v>15</v>
      </c>
      <c r="AK5" s="11" t="s">
        <v>22</v>
      </c>
      <c r="AL5" s="11" t="s">
        <v>23</v>
      </c>
      <c r="AM5" s="13"/>
      <c r="AN5" s="13"/>
      <c r="AO5" s="12" t="s">
        <v>24</v>
      </c>
      <c r="AP5" s="14" t="s">
        <v>25</v>
      </c>
      <c r="AQ5" s="10"/>
      <c r="AR5" s="10"/>
      <c r="AS5" s="10"/>
    </row>
    <row r="6" s="4" customFormat="true" ht="10.5" hidden="false" customHeight="true" outlineLevel="0" collapsed="false">
      <c r="A6" s="5"/>
      <c r="B6" s="11"/>
      <c r="C6" s="11"/>
      <c r="D6" s="11"/>
      <c r="E6" s="13"/>
      <c r="F6" s="12"/>
      <c r="G6" s="12"/>
      <c r="H6" s="12"/>
      <c r="I6" s="12"/>
      <c r="J6" s="12"/>
      <c r="K6" s="13"/>
      <c r="L6" s="12"/>
      <c r="M6" s="12"/>
      <c r="N6" s="15" t="s">
        <v>22</v>
      </c>
      <c r="O6" s="17" t="s">
        <v>23</v>
      </c>
      <c r="P6" s="15"/>
      <c r="Q6" s="13"/>
      <c r="R6" s="15" t="s">
        <v>24</v>
      </c>
      <c r="S6" s="15" t="s">
        <v>22</v>
      </c>
      <c r="T6" s="17" t="s">
        <v>23</v>
      </c>
      <c r="U6" s="15"/>
      <c r="V6" s="13"/>
      <c r="W6" s="15" t="s">
        <v>24</v>
      </c>
      <c r="X6" s="15" t="s">
        <v>25</v>
      </c>
      <c r="Y6" s="15" t="s">
        <v>22</v>
      </c>
      <c r="Z6" s="17" t="s">
        <v>23</v>
      </c>
      <c r="AA6" s="13"/>
      <c r="AB6" s="15" t="s">
        <v>24</v>
      </c>
      <c r="AC6" s="15" t="s">
        <v>22</v>
      </c>
      <c r="AD6" s="17" t="s">
        <v>23</v>
      </c>
      <c r="AE6" s="12"/>
      <c r="AF6" s="13"/>
      <c r="AG6" s="15" t="s">
        <v>24</v>
      </c>
      <c r="AH6" s="15"/>
      <c r="AI6" s="13"/>
      <c r="AJ6" s="15" t="s">
        <v>24</v>
      </c>
      <c r="AK6" s="11"/>
      <c r="AL6" s="11"/>
      <c r="AM6" s="13"/>
      <c r="AN6" s="13"/>
      <c r="AO6" s="12"/>
      <c r="AP6" s="14"/>
      <c r="AQ6" s="10"/>
      <c r="AR6" s="10"/>
      <c r="AS6" s="10"/>
    </row>
    <row r="7" s="4" customFormat="true" ht="10.5" hidden="false" customHeight="true" outlineLevel="0" collapsed="false">
      <c r="A7" s="5"/>
      <c r="B7" s="18"/>
      <c r="C7" s="19" t="s">
        <v>27</v>
      </c>
      <c r="D7" s="20"/>
      <c r="E7" s="21"/>
      <c r="F7" s="18"/>
      <c r="G7" s="22"/>
      <c r="H7" s="18"/>
      <c r="I7" s="19" t="s">
        <v>27</v>
      </c>
      <c r="J7" s="20"/>
      <c r="K7" s="21"/>
      <c r="L7" s="18"/>
      <c r="M7" s="23"/>
      <c r="N7" s="12"/>
      <c r="O7" s="24" t="s">
        <v>27</v>
      </c>
      <c r="P7" s="25"/>
      <c r="Q7" s="12"/>
      <c r="R7" s="12"/>
      <c r="S7" s="12"/>
      <c r="T7" s="26" t="s">
        <v>27</v>
      </c>
      <c r="U7" s="27"/>
      <c r="V7" s="25"/>
      <c r="W7" s="12"/>
      <c r="X7" s="12"/>
      <c r="Y7" s="12"/>
      <c r="Z7" s="24" t="s">
        <v>27</v>
      </c>
      <c r="AA7" s="28"/>
      <c r="AB7" s="12"/>
      <c r="AC7" s="12"/>
      <c r="AD7" s="24" t="s">
        <v>27</v>
      </c>
      <c r="AE7" s="12"/>
      <c r="AF7" s="12"/>
      <c r="AG7" s="12"/>
      <c r="AH7" s="12"/>
      <c r="AI7" s="12"/>
      <c r="AJ7" s="12"/>
      <c r="AK7" s="25"/>
      <c r="AL7" s="24" t="s">
        <v>27</v>
      </c>
      <c r="AM7" s="25"/>
      <c r="AN7" s="25"/>
      <c r="AO7" s="25"/>
      <c r="AP7" s="29"/>
      <c r="AQ7" s="10"/>
      <c r="AR7" s="10"/>
      <c r="AS7" s="10"/>
    </row>
    <row r="8" s="4" customFormat="true" ht="10.5" hidden="false" customHeight="true" outlineLevel="0" collapsed="false">
      <c r="A8" s="30" t="s">
        <v>28</v>
      </c>
      <c r="B8" s="31" t="n">
        <v>2</v>
      </c>
      <c r="C8" s="31" t="n">
        <v>58</v>
      </c>
      <c r="D8" s="31" t="n">
        <v>2</v>
      </c>
      <c r="E8" s="31" t="n">
        <v>25</v>
      </c>
      <c r="F8" s="31" t="s">
        <v>29</v>
      </c>
      <c r="G8" s="31" t="n">
        <v>25</v>
      </c>
      <c r="H8" s="31" t="n">
        <v>35</v>
      </c>
      <c r="I8" s="32" t="n">
        <v>1348</v>
      </c>
      <c r="J8" s="31" t="n">
        <v>22</v>
      </c>
      <c r="K8" s="31" t="n">
        <v>207</v>
      </c>
      <c r="L8" s="31" t="s">
        <v>29</v>
      </c>
      <c r="M8" s="31" t="n">
        <v>207</v>
      </c>
      <c r="N8" s="33" t="n">
        <v>6</v>
      </c>
      <c r="O8" s="34" t="n">
        <v>8400</v>
      </c>
      <c r="P8" s="35" t="s">
        <v>29</v>
      </c>
      <c r="Q8" s="33" t="n">
        <v>16</v>
      </c>
      <c r="R8" s="33" t="n">
        <v>16</v>
      </c>
      <c r="S8" s="35" t="n">
        <v>6</v>
      </c>
      <c r="T8" s="33" t="n">
        <v>720</v>
      </c>
      <c r="U8" s="35" t="n">
        <v>9</v>
      </c>
      <c r="V8" s="36" t="n">
        <v>70</v>
      </c>
      <c r="W8" s="37" t="s">
        <v>29</v>
      </c>
      <c r="X8" s="38" t="n">
        <v>70</v>
      </c>
      <c r="Y8" s="33" t="s">
        <v>29</v>
      </c>
      <c r="Z8" s="33" t="s">
        <v>29</v>
      </c>
      <c r="AA8" s="33" t="s">
        <v>29</v>
      </c>
      <c r="AB8" s="33" t="s">
        <v>29</v>
      </c>
      <c r="AC8" s="33" t="s">
        <v>29</v>
      </c>
      <c r="AD8" s="33" t="s">
        <v>29</v>
      </c>
      <c r="AE8" s="33" t="s">
        <v>29</v>
      </c>
      <c r="AF8" s="33" t="s">
        <v>29</v>
      </c>
      <c r="AG8" s="33" t="s">
        <v>29</v>
      </c>
      <c r="AH8" s="39" t="s">
        <v>29</v>
      </c>
      <c r="AI8" s="39" t="s">
        <v>29</v>
      </c>
      <c r="AJ8" s="39" t="s">
        <v>29</v>
      </c>
      <c r="AK8" s="40" t="n">
        <v>49</v>
      </c>
      <c r="AL8" s="41" t="n">
        <v>10526</v>
      </c>
      <c r="AM8" s="41" t="n">
        <v>33</v>
      </c>
      <c r="AN8" s="41" t="n">
        <v>318</v>
      </c>
      <c r="AO8" s="41" t="n">
        <v>16</v>
      </c>
      <c r="AP8" s="42" t="n">
        <v>302</v>
      </c>
      <c r="AQ8" s="10"/>
      <c r="AR8" s="10"/>
      <c r="AS8" s="10"/>
    </row>
    <row r="9" s="10" customFormat="true" ht="10.5" hidden="false" customHeight="true" outlineLevel="0" collapsed="false">
      <c r="A9" s="43" t="s">
        <v>30</v>
      </c>
      <c r="B9" s="44" t="n">
        <v>10</v>
      </c>
      <c r="C9" s="45" t="n">
        <v>655</v>
      </c>
      <c r="D9" s="44" t="n">
        <v>14</v>
      </c>
      <c r="E9" s="45" t="n">
        <v>73</v>
      </c>
      <c r="F9" s="44" t="n">
        <v>65</v>
      </c>
      <c r="G9" s="44" t="n">
        <v>8</v>
      </c>
      <c r="H9" s="44" t="n">
        <v>65</v>
      </c>
      <c r="I9" s="45" t="n">
        <v>4220</v>
      </c>
      <c r="J9" s="44" t="n">
        <v>87</v>
      </c>
      <c r="K9" s="45" t="n">
        <v>894</v>
      </c>
      <c r="L9" s="44" t="n">
        <v>894</v>
      </c>
      <c r="M9" s="45" t="s">
        <v>29</v>
      </c>
      <c r="N9" s="44" t="n">
        <v>1</v>
      </c>
      <c r="O9" s="44" t="n">
        <v>3000</v>
      </c>
      <c r="P9" s="46" t="n">
        <v>2</v>
      </c>
      <c r="Q9" s="44" t="n">
        <v>9</v>
      </c>
      <c r="R9" s="44" t="n">
        <v>9</v>
      </c>
      <c r="S9" s="46" t="n">
        <v>20</v>
      </c>
      <c r="T9" s="44" t="n">
        <v>3550</v>
      </c>
      <c r="U9" s="46" t="n">
        <v>23</v>
      </c>
      <c r="V9" s="36" t="n">
        <v>457</v>
      </c>
      <c r="W9" s="34" t="n">
        <v>457</v>
      </c>
      <c r="X9" s="34" t="s">
        <v>29</v>
      </c>
      <c r="Y9" s="33" t="s">
        <v>29</v>
      </c>
      <c r="Z9" s="33" t="s">
        <v>29</v>
      </c>
      <c r="AA9" s="33" t="s">
        <v>29</v>
      </c>
      <c r="AB9" s="33" t="s">
        <v>29</v>
      </c>
      <c r="AC9" s="33" t="s">
        <v>29</v>
      </c>
      <c r="AD9" s="33" t="s">
        <v>29</v>
      </c>
      <c r="AE9" s="41" t="s">
        <v>29</v>
      </c>
      <c r="AF9" s="33" t="s">
        <v>29</v>
      </c>
      <c r="AG9" s="33" t="s">
        <v>29</v>
      </c>
      <c r="AH9" s="41" t="s">
        <v>29</v>
      </c>
      <c r="AI9" s="41" t="n">
        <v>2</v>
      </c>
      <c r="AJ9" s="41" t="n">
        <v>2</v>
      </c>
      <c r="AK9" s="40" t="n">
        <v>96</v>
      </c>
      <c r="AL9" s="41" t="n">
        <v>11425</v>
      </c>
      <c r="AM9" s="41" t="n">
        <v>128</v>
      </c>
      <c r="AN9" s="41" t="n">
        <v>1439</v>
      </c>
      <c r="AO9" s="41" t="n">
        <v>1431</v>
      </c>
      <c r="AP9" s="42" t="n">
        <v>8</v>
      </c>
    </row>
    <row r="10" s="10" customFormat="true" ht="10.5" hidden="false" customHeight="true" outlineLevel="0" collapsed="false">
      <c r="A10" s="43" t="s">
        <v>31</v>
      </c>
      <c r="B10" s="44" t="s">
        <v>29</v>
      </c>
      <c r="C10" s="47" t="s">
        <v>29</v>
      </c>
      <c r="D10" s="48" t="s">
        <v>29</v>
      </c>
      <c r="E10" s="47" t="n">
        <v>22</v>
      </c>
      <c r="F10" s="48" t="n">
        <v>14</v>
      </c>
      <c r="G10" s="48" t="n">
        <v>8</v>
      </c>
      <c r="H10" s="48" t="n">
        <v>6</v>
      </c>
      <c r="I10" s="47" t="n">
        <v>360</v>
      </c>
      <c r="J10" s="48" t="n">
        <v>10</v>
      </c>
      <c r="K10" s="47" t="n">
        <v>349</v>
      </c>
      <c r="L10" s="48" t="n">
        <v>306</v>
      </c>
      <c r="M10" s="47" t="n">
        <v>43</v>
      </c>
      <c r="N10" s="48" t="s">
        <v>29</v>
      </c>
      <c r="O10" s="48" t="s">
        <v>29</v>
      </c>
      <c r="P10" s="35" t="s">
        <v>29</v>
      </c>
      <c r="Q10" s="48" t="n">
        <v>1</v>
      </c>
      <c r="R10" s="48" t="n">
        <v>1</v>
      </c>
      <c r="S10" s="35" t="s">
        <v>29</v>
      </c>
      <c r="T10" s="48" t="s">
        <v>29</v>
      </c>
      <c r="U10" s="46" t="n">
        <v>5</v>
      </c>
      <c r="V10" s="36" t="n">
        <v>108</v>
      </c>
      <c r="W10" s="41" t="n">
        <v>108</v>
      </c>
      <c r="X10" s="41" t="s">
        <v>29</v>
      </c>
      <c r="Y10" s="33" t="s">
        <v>29</v>
      </c>
      <c r="Z10" s="33" t="s">
        <v>29</v>
      </c>
      <c r="AA10" s="33" t="s">
        <v>29</v>
      </c>
      <c r="AB10" s="33" t="s">
        <v>29</v>
      </c>
      <c r="AC10" s="33" t="s">
        <v>29</v>
      </c>
      <c r="AD10" s="33" t="s">
        <v>29</v>
      </c>
      <c r="AE10" s="44" t="s">
        <v>29</v>
      </c>
      <c r="AF10" s="33" t="s">
        <v>29</v>
      </c>
      <c r="AG10" s="33" t="s">
        <v>29</v>
      </c>
      <c r="AH10" s="41" t="s">
        <v>29</v>
      </c>
      <c r="AI10" s="41" t="s">
        <v>29</v>
      </c>
      <c r="AJ10" s="41" t="s">
        <v>29</v>
      </c>
      <c r="AK10" s="40" t="n">
        <v>6</v>
      </c>
      <c r="AL10" s="41" t="n">
        <v>360</v>
      </c>
      <c r="AM10" s="41" t="n">
        <v>15</v>
      </c>
      <c r="AN10" s="41" t="n">
        <v>480</v>
      </c>
      <c r="AO10" s="41" t="n">
        <v>429</v>
      </c>
      <c r="AP10" s="42" t="n">
        <v>51</v>
      </c>
    </row>
    <row r="11" s="10" customFormat="true" ht="10.5" hidden="false" customHeight="true" outlineLevel="0" collapsed="false">
      <c r="A11" s="43" t="s">
        <v>32</v>
      </c>
      <c r="B11" s="44" t="n">
        <v>12</v>
      </c>
      <c r="C11" s="47" t="n">
        <v>345</v>
      </c>
      <c r="D11" s="48" t="n">
        <v>6</v>
      </c>
      <c r="E11" s="47" t="n">
        <v>150</v>
      </c>
      <c r="F11" s="48" t="n">
        <v>46</v>
      </c>
      <c r="G11" s="48" t="n">
        <v>104</v>
      </c>
      <c r="H11" s="48" t="n">
        <v>39</v>
      </c>
      <c r="I11" s="47" t="n">
        <v>1142</v>
      </c>
      <c r="J11" s="48" t="n">
        <v>25</v>
      </c>
      <c r="K11" s="47" t="n">
        <v>579</v>
      </c>
      <c r="L11" s="48" t="n">
        <v>222</v>
      </c>
      <c r="M11" s="47" t="n">
        <v>357</v>
      </c>
      <c r="N11" s="48" t="n">
        <v>1</v>
      </c>
      <c r="O11" s="48" t="n">
        <v>2500</v>
      </c>
      <c r="P11" s="35" t="s">
        <v>29</v>
      </c>
      <c r="Q11" s="48" t="n">
        <v>1</v>
      </c>
      <c r="R11" s="48" t="n">
        <v>1</v>
      </c>
      <c r="S11" s="35" t="s">
        <v>29</v>
      </c>
      <c r="T11" s="48" t="s">
        <v>29</v>
      </c>
      <c r="U11" s="46" t="n">
        <v>2</v>
      </c>
      <c r="V11" s="36" t="n">
        <v>83</v>
      </c>
      <c r="W11" s="41" t="n">
        <v>65</v>
      </c>
      <c r="X11" s="41" t="n">
        <v>18</v>
      </c>
      <c r="Y11" s="33" t="s">
        <v>29</v>
      </c>
      <c r="Z11" s="33" t="s">
        <v>29</v>
      </c>
      <c r="AA11" s="33" t="s">
        <v>29</v>
      </c>
      <c r="AB11" s="33" t="s">
        <v>29</v>
      </c>
      <c r="AC11" s="33" t="s">
        <v>29</v>
      </c>
      <c r="AD11" s="33" t="s">
        <v>29</v>
      </c>
      <c r="AE11" s="48" t="s">
        <v>29</v>
      </c>
      <c r="AF11" s="33" t="s">
        <v>29</v>
      </c>
      <c r="AG11" s="33" t="s">
        <v>29</v>
      </c>
      <c r="AH11" s="41" t="s">
        <v>29</v>
      </c>
      <c r="AI11" s="41" t="s">
        <v>29</v>
      </c>
      <c r="AJ11" s="41" t="s">
        <v>29</v>
      </c>
      <c r="AK11" s="40" t="n">
        <v>52</v>
      </c>
      <c r="AL11" s="41" t="n">
        <v>3987</v>
      </c>
      <c r="AM11" s="41" t="n">
        <v>33</v>
      </c>
      <c r="AN11" s="41" t="n">
        <v>813</v>
      </c>
      <c r="AO11" s="41" t="n">
        <v>334</v>
      </c>
      <c r="AP11" s="42" t="n">
        <v>479</v>
      </c>
    </row>
    <row r="12" s="10" customFormat="true" ht="10.5" hidden="false" customHeight="true" outlineLevel="0" collapsed="false">
      <c r="A12" s="43" t="s">
        <v>33</v>
      </c>
      <c r="B12" s="44" t="n">
        <v>2</v>
      </c>
      <c r="C12" s="45" t="n">
        <v>140</v>
      </c>
      <c r="D12" s="44" t="n">
        <v>4</v>
      </c>
      <c r="E12" s="45" t="n">
        <v>26</v>
      </c>
      <c r="F12" s="44" t="n">
        <v>7</v>
      </c>
      <c r="G12" s="44" t="n">
        <v>19</v>
      </c>
      <c r="H12" s="48" t="s">
        <v>29</v>
      </c>
      <c r="I12" s="47" t="s">
        <v>29</v>
      </c>
      <c r="J12" s="48" t="n">
        <v>11</v>
      </c>
      <c r="K12" s="47" t="n">
        <v>245</v>
      </c>
      <c r="L12" s="48" t="n">
        <v>5</v>
      </c>
      <c r="M12" s="47" t="n">
        <v>240</v>
      </c>
      <c r="N12" s="48" t="s">
        <v>29</v>
      </c>
      <c r="O12" s="48" t="s">
        <v>29</v>
      </c>
      <c r="P12" s="35" t="s">
        <v>29</v>
      </c>
      <c r="Q12" s="48" t="n">
        <v>3</v>
      </c>
      <c r="R12" s="48" t="n">
        <v>3</v>
      </c>
      <c r="S12" s="35" t="s">
        <v>29</v>
      </c>
      <c r="T12" s="48" t="s">
        <v>29</v>
      </c>
      <c r="U12" s="35" t="s">
        <v>29</v>
      </c>
      <c r="V12" s="41" t="s">
        <v>29</v>
      </c>
      <c r="W12" s="41" t="s">
        <v>29</v>
      </c>
      <c r="X12" s="41" t="s">
        <v>29</v>
      </c>
      <c r="Y12" s="33" t="s">
        <v>29</v>
      </c>
      <c r="Z12" s="33" t="s">
        <v>29</v>
      </c>
      <c r="AA12" s="33" t="n">
        <v>1</v>
      </c>
      <c r="AB12" s="33" t="n">
        <v>1</v>
      </c>
      <c r="AC12" s="33" t="s">
        <v>29</v>
      </c>
      <c r="AD12" s="33" t="s">
        <v>29</v>
      </c>
      <c r="AE12" s="48" t="s">
        <v>29</v>
      </c>
      <c r="AF12" s="33" t="n">
        <v>1</v>
      </c>
      <c r="AG12" s="33" t="n">
        <v>1</v>
      </c>
      <c r="AH12" s="41" t="s">
        <v>29</v>
      </c>
      <c r="AI12" s="41" t="s">
        <v>29</v>
      </c>
      <c r="AJ12" s="41" t="s">
        <v>29</v>
      </c>
      <c r="AK12" s="40" t="n">
        <v>2</v>
      </c>
      <c r="AL12" s="41" t="n">
        <v>140</v>
      </c>
      <c r="AM12" s="41" t="n">
        <v>15</v>
      </c>
      <c r="AN12" s="41" t="n">
        <v>276</v>
      </c>
      <c r="AO12" s="41" t="n">
        <v>17</v>
      </c>
      <c r="AP12" s="42" t="n">
        <v>259</v>
      </c>
    </row>
    <row r="13" s="10" customFormat="true" ht="10.5" hidden="false" customHeight="true" outlineLevel="0" collapsed="false">
      <c r="A13" s="43" t="s">
        <v>34</v>
      </c>
      <c r="B13" s="44" t="n">
        <v>3</v>
      </c>
      <c r="C13" s="45" t="n">
        <v>75</v>
      </c>
      <c r="D13" s="44" t="n">
        <v>2</v>
      </c>
      <c r="E13" s="45" t="n">
        <v>112</v>
      </c>
      <c r="F13" s="44" t="n">
        <v>38</v>
      </c>
      <c r="G13" s="44" t="n">
        <v>74</v>
      </c>
      <c r="H13" s="48" t="n">
        <v>44</v>
      </c>
      <c r="I13" s="47" t="n">
        <v>2983</v>
      </c>
      <c r="J13" s="48" t="n">
        <v>21</v>
      </c>
      <c r="K13" s="47" t="n">
        <v>1046</v>
      </c>
      <c r="L13" s="48" t="n">
        <v>709</v>
      </c>
      <c r="M13" s="47" t="n">
        <v>337</v>
      </c>
      <c r="N13" s="48" t="n">
        <v>8</v>
      </c>
      <c r="O13" s="48" t="n">
        <v>20950</v>
      </c>
      <c r="P13" s="35" t="s">
        <v>29</v>
      </c>
      <c r="Q13" s="48" t="n">
        <v>22</v>
      </c>
      <c r="R13" s="48" t="n">
        <v>22</v>
      </c>
      <c r="S13" s="46" t="n">
        <v>1</v>
      </c>
      <c r="T13" s="48" t="n">
        <v>450</v>
      </c>
      <c r="U13" s="46" t="n">
        <v>2</v>
      </c>
      <c r="V13" s="36" t="n">
        <v>127</v>
      </c>
      <c r="W13" s="41" t="n">
        <v>125</v>
      </c>
      <c r="X13" s="41" t="n">
        <v>2</v>
      </c>
      <c r="Y13" s="33" t="s">
        <v>29</v>
      </c>
      <c r="Z13" s="33" t="s">
        <v>29</v>
      </c>
      <c r="AA13" s="33" t="s">
        <v>29</v>
      </c>
      <c r="AB13" s="33" t="s">
        <v>29</v>
      </c>
      <c r="AC13" s="33" t="s">
        <v>29</v>
      </c>
      <c r="AD13" s="33" t="s">
        <v>29</v>
      </c>
      <c r="AE13" s="48" t="s">
        <v>29</v>
      </c>
      <c r="AF13" s="33" t="n">
        <v>1</v>
      </c>
      <c r="AG13" s="33" t="n">
        <v>1</v>
      </c>
      <c r="AH13" s="41" t="s">
        <v>29</v>
      </c>
      <c r="AI13" s="41" t="s">
        <v>29</v>
      </c>
      <c r="AJ13" s="41" t="s">
        <v>29</v>
      </c>
      <c r="AK13" s="40" t="n">
        <v>56</v>
      </c>
      <c r="AL13" s="41" t="n">
        <v>24458</v>
      </c>
      <c r="AM13" s="41" t="n">
        <v>25</v>
      </c>
      <c r="AN13" s="41" t="n">
        <v>1308</v>
      </c>
      <c r="AO13" s="41" t="n">
        <v>895</v>
      </c>
      <c r="AP13" s="42" t="n">
        <v>413</v>
      </c>
    </row>
    <row r="14" s="10" customFormat="true" ht="10.5" hidden="false" customHeight="true" outlineLevel="0" collapsed="false">
      <c r="A14" s="43" t="s">
        <v>35</v>
      </c>
      <c r="B14" s="41" t="n">
        <v>10</v>
      </c>
      <c r="C14" s="45" t="n">
        <v>348</v>
      </c>
      <c r="D14" s="44" t="n">
        <v>17</v>
      </c>
      <c r="E14" s="45" t="n">
        <v>125</v>
      </c>
      <c r="F14" s="44" t="n">
        <v>56</v>
      </c>
      <c r="G14" s="44" t="n">
        <v>69</v>
      </c>
      <c r="H14" s="48" t="n">
        <v>141</v>
      </c>
      <c r="I14" s="47" t="n">
        <v>7066</v>
      </c>
      <c r="J14" s="48" t="n">
        <v>126</v>
      </c>
      <c r="K14" s="47" t="n">
        <v>1881</v>
      </c>
      <c r="L14" s="48" t="n">
        <v>1708</v>
      </c>
      <c r="M14" s="47" t="n">
        <v>173</v>
      </c>
      <c r="N14" s="48" t="n">
        <v>2</v>
      </c>
      <c r="O14" s="48" t="n">
        <v>8000</v>
      </c>
      <c r="P14" s="35" t="s">
        <v>29</v>
      </c>
      <c r="Q14" s="48" t="n">
        <v>28</v>
      </c>
      <c r="R14" s="48" t="n">
        <v>28</v>
      </c>
      <c r="S14" s="46" t="n">
        <v>4</v>
      </c>
      <c r="T14" s="48" t="n">
        <v>400</v>
      </c>
      <c r="U14" s="46" t="n">
        <v>4</v>
      </c>
      <c r="V14" s="36" t="n">
        <v>166</v>
      </c>
      <c r="W14" s="41" t="n">
        <v>166</v>
      </c>
      <c r="X14" s="41" t="s">
        <v>29</v>
      </c>
      <c r="Y14" s="48" t="s">
        <v>29</v>
      </c>
      <c r="Z14" s="48" t="s">
        <v>29</v>
      </c>
      <c r="AA14" s="49" t="n">
        <v>1</v>
      </c>
      <c r="AB14" s="48" t="n">
        <v>1</v>
      </c>
      <c r="AC14" s="48" t="s">
        <v>29</v>
      </c>
      <c r="AD14" s="48" t="s">
        <v>29</v>
      </c>
      <c r="AE14" s="48" t="s">
        <v>29</v>
      </c>
      <c r="AF14" s="48" t="n">
        <v>1</v>
      </c>
      <c r="AG14" s="48" t="n">
        <v>1</v>
      </c>
      <c r="AH14" s="48" t="s">
        <v>29</v>
      </c>
      <c r="AI14" s="41" t="s">
        <v>29</v>
      </c>
      <c r="AJ14" s="41" t="s">
        <v>29</v>
      </c>
      <c r="AK14" s="40" t="n">
        <v>157</v>
      </c>
      <c r="AL14" s="41" t="n">
        <v>15814</v>
      </c>
      <c r="AM14" s="41" t="n">
        <v>147</v>
      </c>
      <c r="AN14" s="41" t="n">
        <v>2201</v>
      </c>
      <c r="AO14" s="41" t="n">
        <v>1959</v>
      </c>
      <c r="AP14" s="42" t="n">
        <v>242</v>
      </c>
    </row>
    <row r="15" s="10" customFormat="true" ht="10.5" hidden="false" customHeight="true" outlineLevel="0" collapsed="false">
      <c r="A15" s="43" t="s">
        <v>36</v>
      </c>
      <c r="B15" s="44" t="n">
        <v>26</v>
      </c>
      <c r="C15" s="47" t="n">
        <v>956</v>
      </c>
      <c r="D15" s="47" t="n">
        <v>26</v>
      </c>
      <c r="E15" s="47" t="n">
        <v>344</v>
      </c>
      <c r="F15" s="47" t="n">
        <v>292</v>
      </c>
      <c r="G15" s="47" t="n">
        <v>52</v>
      </c>
      <c r="H15" s="47" t="n">
        <v>115</v>
      </c>
      <c r="I15" s="47" t="n">
        <v>10440</v>
      </c>
      <c r="J15" s="47" t="n">
        <v>104</v>
      </c>
      <c r="K15" s="47" t="n">
        <v>1875</v>
      </c>
      <c r="L15" s="47" t="n">
        <v>1767</v>
      </c>
      <c r="M15" s="47" t="n">
        <v>108</v>
      </c>
      <c r="N15" s="48" t="n">
        <v>7</v>
      </c>
      <c r="O15" s="48" t="n">
        <v>7840</v>
      </c>
      <c r="P15" s="35" t="s">
        <v>29</v>
      </c>
      <c r="Q15" s="48" t="n">
        <v>19</v>
      </c>
      <c r="R15" s="48" t="n">
        <v>19</v>
      </c>
      <c r="S15" s="46" t="n">
        <v>27</v>
      </c>
      <c r="T15" s="48" t="n">
        <v>3905</v>
      </c>
      <c r="U15" s="46" t="n">
        <v>15</v>
      </c>
      <c r="V15" s="36" t="n">
        <v>581</v>
      </c>
      <c r="W15" s="41" t="n">
        <v>578</v>
      </c>
      <c r="X15" s="41" t="n">
        <v>3</v>
      </c>
      <c r="Y15" s="48" t="s">
        <v>29</v>
      </c>
      <c r="Z15" s="48" t="s">
        <v>29</v>
      </c>
      <c r="AA15" s="48" t="s">
        <v>29</v>
      </c>
      <c r="AB15" s="48" t="s">
        <v>29</v>
      </c>
      <c r="AC15" s="48" t="n">
        <v>3</v>
      </c>
      <c r="AD15" s="48" t="n">
        <v>1500</v>
      </c>
      <c r="AE15" s="48" t="s">
        <v>29</v>
      </c>
      <c r="AF15" s="48" t="n">
        <v>5</v>
      </c>
      <c r="AG15" s="48" t="n">
        <v>5</v>
      </c>
      <c r="AH15" s="48" t="s">
        <v>29</v>
      </c>
      <c r="AI15" s="48" t="s">
        <v>29</v>
      </c>
      <c r="AJ15" s="48" t="s">
        <v>29</v>
      </c>
      <c r="AK15" s="40" t="n">
        <v>178</v>
      </c>
      <c r="AL15" s="41" t="n">
        <v>24641</v>
      </c>
      <c r="AM15" s="41" t="n">
        <v>145</v>
      </c>
      <c r="AN15" s="41" t="n">
        <v>2824</v>
      </c>
      <c r="AO15" s="41" t="n">
        <v>2661</v>
      </c>
      <c r="AP15" s="42" t="n">
        <v>163</v>
      </c>
    </row>
    <row r="16" s="10" customFormat="true" ht="10.5" hidden="false" customHeight="true" outlineLevel="0" collapsed="false">
      <c r="A16" s="50" t="s">
        <v>37</v>
      </c>
      <c r="B16" s="51" t="n">
        <v>65</v>
      </c>
      <c r="C16" s="52" t="n">
        <v>2577</v>
      </c>
      <c r="D16" s="52" t="n">
        <v>71</v>
      </c>
      <c r="E16" s="52" t="n">
        <v>877</v>
      </c>
      <c r="F16" s="52" t="n">
        <v>518</v>
      </c>
      <c r="G16" s="52" t="n">
        <v>359</v>
      </c>
      <c r="H16" s="52" t="n">
        <v>445</v>
      </c>
      <c r="I16" s="52" t="n">
        <v>27559</v>
      </c>
      <c r="J16" s="52" t="n">
        <v>406</v>
      </c>
      <c r="K16" s="52" t="n">
        <v>7076</v>
      </c>
      <c r="L16" s="52" t="n">
        <f aca="false">SUM(L9:L15)</f>
        <v>5611</v>
      </c>
      <c r="M16" s="52" t="n">
        <v>1465</v>
      </c>
      <c r="N16" s="53" t="n">
        <v>25</v>
      </c>
      <c r="O16" s="53" t="n">
        <v>50690</v>
      </c>
      <c r="P16" s="54" t="n">
        <v>2</v>
      </c>
      <c r="Q16" s="53" t="n">
        <v>99</v>
      </c>
      <c r="R16" s="53" t="n">
        <v>99</v>
      </c>
      <c r="S16" s="54" t="n">
        <v>58</v>
      </c>
      <c r="T16" s="53" t="n">
        <v>9025</v>
      </c>
      <c r="U16" s="54" t="n">
        <v>60</v>
      </c>
      <c r="V16" s="55" t="n">
        <v>1592</v>
      </c>
      <c r="W16" s="56" t="n">
        <v>1499</v>
      </c>
      <c r="X16" s="56" t="n">
        <v>93</v>
      </c>
      <c r="Y16" s="53" t="s">
        <v>38</v>
      </c>
      <c r="Z16" s="53" t="s">
        <v>38</v>
      </c>
      <c r="AA16" s="57" t="n">
        <v>2</v>
      </c>
      <c r="AB16" s="56" t="n">
        <v>2</v>
      </c>
      <c r="AC16" s="53" t="n">
        <v>3</v>
      </c>
      <c r="AD16" s="56" t="n">
        <v>1500</v>
      </c>
      <c r="AE16" s="53" t="s">
        <v>38</v>
      </c>
      <c r="AF16" s="56" t="n">
        <v>8</v>
      </c>
      <c r="AG16" s="56" t="n">
        <v>8</v>
      </c>
      <c r="AH16" s="53" t="s">
        <v>38</v>
      </c>
      <c r="AI16" s="56" t="n">
        <v>2</v>
      </c>
      <c r="AJ16" s="56" t="n">
        <v>2</v>
      </c>
      <c r="AK16" s="56" t="n">
        <v>596</v>
      </c>
      <c r="AL16" s="56" t="n">
        <v>91351</v>
      </c>
      <c r="AM16" s="56" t="n">
        <v>541</v>
      </c>
      <c r="AN16" s="56" t="n">
        <v>9659</v>
      </c>
      <c r="AO16" s="56" t="n">
        <v>7742</v>
      </c>
      <c r="AP16" s="58" t="n">
        <v>1917</v>
      </c>
    </row>
    <row r="17" s="10" customFormat="true" ht="10.5" hidden="false" customHeight="true" outlineLevel="0" collapsed="false">
      <c r="A17" s="59" t="s">
        <v>39</v>
      </c>
      <c r="B17" s="60" t="n">
        <v>156</v>
      </c>
      <c r="C17" s="61" t="n">
        <v>5046</v>
      </c>
      <c r="D17" s="61" t="n">
        <v>74</v>
      </c>
      <c r="E17" s="61" t="n">
        <v>733</v>
      </c>
      <c r="F17" s="61" t="n">
        <v>437</v>
      </c>
      <c r="G17" s="61" t="n">
        <v>296</v>
      </c>
      <c r="H17" s="61" t="n">
        <v>627</v>
      </c>
      <c r="I17" s="61" t="n">
        <v>36552</v>
      </c>
      <c r="J17" s="61" t="n">
        <v>519</v>
      </c>
      <c r="K17" s="61" t="n">
        <v>6931</v>
      </c>
      <c r="L17" s="61" t="n">
        <v>5489</v>
      </c>
      <c r="M17" s="61" t="n">
        <v>1442</v>
      </c>
      <c r="N17" s="62" t="n">
        <v>32</v>
      </c>
      <c r="O17" s="62" t="n">
        <v>58630</v>
      </c>
      <c r="P17" s="63" t="n">
        <v>1</v>
      </c>
      <c r="Q17" s="62" t="n">
        <v>71</v>
      </c>
      <c r="R17" s="62" t="n">
        <v>71</v>
      </c>
      <c r="S17" s="63" t="n">
        <v>142</v>
      </c>
      <c r="T17" s="62" t="n">
        <v>18440</v>
      </c>
      <c r="U17" s="63" t="n">
        <v>177</v>
      </c>
      <c r="V17" s="64" t="n">
        <v>1722</v>
      </c>
      <c r="W17" s="65" t="n">
        <v>1640</v>
      </c>
      <c r="X17" s="65" t="n">
        <v>82</v>
      </c>
      <c r="Y17" s="62" t="n">
        <v>1</v>
      </c>
      <c r="Z17" s="62" t="n">
        <v>1600</v>
      </c>
      <c r="AA17" s="66" t="n">
        <v>7</v>
      </c>
      <c r="AB17" s="65" t="n">
        <v>7</v>
      </c>
      <c r="AC17" s="62" t="s">
        <v>29</v>
      </c>
      <c r="AD17" s="62" t="s">
        <v>29</v>
      </c>
      <c r="AE17" s="65" t="s">
        <v>29</v>
      </c>
      <c r="AF17" s="65" t="n">
        <v>2</v>
      </c>
      <c r="AG17" s="65" t="n">
        <v>2</v>
      </c>
      <c r="AH17" s="65" t="s">
        <v>29</v>
      </c>
      <c r="AI17" s="65" t="n">
        <v>2</v>
      </c>
      <c r="AJ17" s="65" t="n">
        <v>2</v>
      </c>
      <c r="AK17" s="65" t="n">
        <v>958</v>
      </c>
      <c r="AL17" s="65" t="n">
        <v>120268</v>
      </c>
      <c r="AM17" s="65" t="n">
        <v>771</v>
      </c>
      <c r="AN17" s="65" t="n">
        <v>9468</v>
      </c>
      <c r="AO17" s="65" t="n">
        <v>7648</v>
      </c>
      <c r="AP17" s="67" t="n">
        <v>1820</v>
      </c>
    </row>
    <row r="18" s="10" customFormat="true" ht="10.5" hidden="false" customHeight="true" outlineLevel="0" collapsed="false">
      <c r="A18" s="68" t="s">
        <v>40</v>
      </c>
      <c r="B18" s="44" t="n">
        <v>63</v>
      </c>
      <c r="C18" s="47" t="n">
        <v>2946</v>
      </c>
      <c r="D18" s="47" t="n">
        <v>100</v>
      </c>
      <c r="E18" s="47" t="n">
        <v>509</v>
      </c>
      <c r="F18" s="47" t="n">
        <v>324</v>
      </c>
      <c r="G18" s="47" t="n">
        <v>185</v>
      </c>
      <c r="H18" s="47" t="n">
        <v>422</v>
      </c>
      <c r="I18" s="47" t="n">
        <v>21527</v>
      </c>
      <c r="J18" s="47" t="n">
        <v>473</v>
      </c>
      <c r="K18" s="47" t="n">
        <v>6268</v>
      </c>
      <c r="L18" s="47" t="n">
        <v>4738</v>
      </c>
      <c r="M18" s="47" t="n">
        <v>1530</v>
      </c>
      <c r="N18" s="48" t="n">
        <v>5</v>
      </c>
      <c r="O18" s="48" t="n">
        <v>10290</v>
      </c>
      <c r="P18" s="46" t="n">
        <v>4</v>
      </c>
      <c r="Q18" s="48" t="n">
        <v>17</v>
      </c>
      <c r="R18" s="48" t="n">
        <v>17</v>
      </c>
      <c r="S18" s="46" t="n">
        <v>141</v>
      </c>
      <c r="T18" s="48" t="n">
        <v>16163</v>
      </c>
      <c r="U18" s="46" t="n">
        <v>173</v>
      </c>
      <c r="V18" s="36" t="n">
        <v>2257</v>
      </c>
      <c r="W18" s="36" t="n">
        <v>2157</v>
      </c>
      <c r="X18" s="36" t="n">
        <v>100</v>
      </c>
      <c r="Y18" s="48" t="n">
        <v>3</v>
      </c>
      <c r="Z18" s="48" t="n">
        <v>4500</v>
      </c>
      <c r="AA18" s="35" t="n">
        <v>16</v>
      </c>
      <c r="AB18" s="41" t="n">
        <v>16</v>
      </c>
      <c r="AC18" s="48" t="s">
        <v>29</v>
      </c>
      <c r="AD18" s="48" t="s">
        <v>29</v>
      </c>
      <c r="AE18" s="48" t="s">
        <v>29</v>
      </c>
      <c r="AF18" s="41" t="n">
        <v>9</v>
      </c>
      <c r="AG18" s="41" t="n">
        <v>9</v>
      </c>
      <c r="AH18" s="48" t="s">
        <v>29</v>
      </c>
      <c r="AI18" s="41" t="n">
        <v>5</v>
      </c>
      <c r="AJ18" s="41" t="n">
        <v>5</v>
      </c>
      <c r="AK18" s="41" t="n">
        <v>634</v>
      </c>
      <c r="AL18" s="41" t="n">
        <v>55426</v>
      </c>
      <c r="AM18" s="41" t="n">
        <v>750</v>
      </c>
      <c r="AN18" s="41" t="n">
        <v>9081</v>
      </c>
      <c r="AO18" s="41" t="n">
        <v>7266</v>
      </c>
      <c r="AP18" s="42" t="n">
        <v>1815</v>
      </c>
    </row>
    <row r="19" s="10" customFormat="true" ht="10.5" hidden="false" customHeight="true" outlineLevel="0" collapsed="false">
      <c r="A19" s="69" t="s">
        <v>41</v>
      </c>
      <c r="B19" s="36" t="n">
        <v>74</v>
      </c>
      <c r="C19" s="36" t="n">
        <v>2749</v>
      </c>
      <c r="D19" s="36" t="n">
        <v>83</v>
      </c>
      <c r="E19" s="36" t="n">
        <v>555</v>
      </c>
      <c r="F19" s="36" t="n">
        <v>375</v>
      </c>
      <c r="G19" s="36" t="n">
        <v>180</v>
      </c>
      <c r="H19" s="36" t="n">
        <v>497</v>
      </c>
      <c r="I19" s="36" t="n">
        <v>22316</v>
      </c>
      <c r="J19" s="36" t="n">
        <v>485</v>
      </c>
      <c r="K19" s="36" t="n">
        <v>6211</v>
      </c>
      <c r="L19" s="36" t="n">
        <v>4829</v>
      </c>
      <c r="M19" s="36" t="n">
        <v>1382</v>
      </c>
      <c r="N19" s="41" t="n">
        <v>12</v>
      </c>
      <c r="O19" s="41" t="n">
        <v>22550</v>
      </c>
      <c r="P19" s="35" t="s">
        <v>29</v>
      </c>
      <c r="Q19" s="41" t="n">
        <v>15</v>
      </c>
      <c r="R19" s="41" t="n">
        <v>15</v>
      </c>
      <c r="S19" s="46" t="n">
        <v>153</v>
      </c>
      <c r="T19" s="41" t="n">
        <v>14481</v>
      </c>
      <c r="U19" s="46" t="n">
        <v>144</v>
      </c>
      <c r="V19" s="36" t="n">
        <v>2277</v>
      </c>
      <c r="W19" s="36" t="n">
        <v>2175</v>
      </c>
      <c r="X19" s="36" t="n">
        <v>102</v>
      </c>
      <c r="Y19" s="48" t="n">
        <v>7</v>
      </c>
      <c r="Z19" s="48" t="n">
        <v>20000</v>
      </c>
      <c r="AA19" s="35" t="n">
        <v>10</v>
      </c>
      <c r="AB19" s="41" t="n">
        <v>10</v>
      </c>
      <c r="AC19" s="48" t="s">
        <v>29</v>
      </c>
      <c r="AD19" s="48" t="s">
        <v>29</v>
      </c>
      <c r="AE19" s="48" t="n">
        <v>5</v>
      </c>
      <c r="AF19" s="41" t="n">
        <v>1</v>
      </c>
      <c r="AG19" s="41" t="n">
        <v>1</v>
      </c>
      <c r="AH19" s="48" t="n">
        <v>1</v>
      </c>
      <c r="AI19" s="41" t="n">
        <v>4</v>
      </c>
      <c r="AJ19" s="41" t="n">
        <v>4</v>
      </c>
      <c r="AK19" s="41" t="n">
        <v>743</v>
      </c>
      <c r="AL19" s="41" t="n">
        <v>82096</v>
      </c>
      <c r="AM19" s="41" t="n">
        <v>718</v>
      </c>
      <c r="AN19" s="41" t="s">
        <v>38</v>
      </c>
      <c r="AO19" s="41" t="n">
        <v>7409</v>
      </c>
      <c r="AP19" s="42" t="n">
        <v>1664</v>
      </c>
    </row>
    <row r="20" s="10" customFormat="true" ht="10.5" hidden="false" customHeight="true" outlineLevel="0" collapsed="false">
      <c r="A20" s="69" t="s">
        <v>42</v>
      </c>
      <c r="B20" s="36" t="n">
        <v>31</v>
      </c>
      <c r="C20" s="36" t="n">
        <v>2108</v>
      </c>
      <c r="D20" s="36" t="n">
        <v>62</v>
      </c>
      <c r="E20" s="36" t="n">
        <v>576</v>
      </c>
      <c r="F20" s="36" t="n">
        <v>282</v>
      </c>
      <c r="G20" s="36" t="n">
        <v>194</v>
      </c>
      <c r="H20" s="36" t="n">
        <v>486</v>
      </c>
      <c r="I20" s="36" t="n">
        <v>28421</v>
      </c>
      <c r="J20" s="36" t="n">
        <v>482</v>
      </c>
      <c r="K20" s="36" t="n">
        <v>6310</v>
      </c>
      <c r="L20" s="36" t="n">
        <v>4908</v>
      </c>
      <c r="M20" s="36" t="n">
        <v>1402</v>
      </c>
      <c r="N20" s="41" t="n">
        <v>3</v>
      </c>
      <c r="O20" s="41" t="n">
        <v>6000</v>
      </c>
      <c r="P20" s="35" t="s">
        <v>29</v>
      </c>
      <c r="Q20" s="41" t="n">
        <v>3</v>
      </c>
      <c r="R20" s="41" t="n">
        <v>3</v>
      </c>
      <c r="S20" s="46" t="n">
        <v>187</v>
      </c>
      <c r="T20" s="41" t="n">
        <v>17310</v>
      </c>
      <c r="U20" s="46" t="n">
        <v>164</v>
      </c>
      <c r="V20" s="36" t="n">
        <v>2282</v>
      </c>
      <c r="W20" s="36" t="n">
        <v>2201</v>
      </c>
      <c r="X20" s="36" t="n">
        <v>81</v>
      </c>
      <c r="Y20" s="40" t="n">
        <v>4</v>
      </c>
      <c r="Z20" s="41" t="n">
        <v>11000</v>
      </c>
      <c r="AA20" s="35" t="n">
        <v>6</v>
      </c>
      <c r="AB20" s="41" t="n">
        <v>6</v>
      </c>
      <c r="AC20" s="40" t="s">
        <v>29</v>
      </c>
      <c r="AD20" s="40" t="s">
        <v>29</v>
      </c>
      <c r="AE20" s="40" t="s">
        <v>29</v>
      </c>
      <c r="AF20" s="41" t="n">
        <v>6</v>
      </c>
      <c r="AG20" s="41" t="n">
        <v>6</v>
      </c>
      <c r="AH20" s="40" t="s">
        <v>29</v>
      </c>
      <c r="AI20" s="41" t="n">
        <v>5</v>
      </c>
      <c r="AJ20" s="41" t="n">
        <v>5</v>
      </c>
      <c r="AK20" s="41" t="n">
        <v>761</v>
      </c>
      <c r="AL20" s="41" t="n">
        <v>64839</v>
      </c>
      <c r="AM20" s="41" t="n">
        <v>708</v>
      </c>
      <c r="AN20" s="41" t="n">
        <v>9188</v>
      </c>
      <c r="AO20" s="41" t="n">
        <v>7511</v>
      </c>
      <c r="AP20" s="42" t="n">
        <v>1677</v>
      </c>
    </row>
    <row r="21" s="10" customFormat="true" ht="10.5" hidden="false" customHeight="true" outlineLevel="0" collapsed="false">
      <c r="A21" s="70" t="s">
        <v>43</v>
      </c>
      <c r="B21" s="71" t="n">
        <v>68</v>
      </c>
      <c r="C21" s="72" t="n">
        <v>1809</v>
      </c>
      <c r="D21" s="72" t="n">
        <v>65</v>
      </c>
      <c r="E21" s="72" t="n">
        <v>763</v>
      </c>
      <c r="F21" s="72" t="n">
        <v>547</v>
      </c>
      <c r="G21" s="72" t="n">
        <v>216</v>
      </c>
      <c r="H21" s="72" t="n">
        <v>590</v>
      </c>
      <c r="I21" s="72" t="n">
        <v>31176</v>
      </c>
      <c r="J21" s="72" t="n">
        <v>562</v>
      </c>
      <c r="K21" s="72" t="n">
        <v>6341</v>
      </c>
      <c r="L21" s="72" t="n">
        <v>5047</v>
      </c>
      <c r="M21" s="72" t="n">
        <v>1294</v>
      </c>
      <c r="N21" s="73" t="s">
        <v>29</v>
      </c>
      <c r="O21" s="73" t="s">
        <v>29</v>
      </c>
      <c r="P21" s="74" t="s">
        <v>29</v>
      </c>
      <c r="Q21" s="73" t="n">
        <v>2</v>
      </c>
      <c r="R21" s="73" t="n">
        <v>2</v>
      </c>
      <c r="S21" s="75" t="n">
        <v>160</v>
      </c>
      <c r="T21" s="73" t="n">
        <v>16227</v>
      </c>
      <c r="U21" s="75" t="n">
        <v>127</v>
      </c>
      <c r="V21" s="76" t="n">
        <v>2350</v>
      </c>
      <c r="W21" s="76" t="n">
        <v>2219</v>
      </c>
      <c r="X21" s="76" t="n">
        <v>131</v>
      </c>
      <c r="Y21" s="73" t="s">
        <v>29</v>
      </c>
      <c r="Z21" s="73" t="s">
        <v>29</v>
      </c>
      <c r="AA21" s="74" t="n">
        <v>2</v>
      </c>
      <c r="AB21" s="73" t="n">
        <v>2</v>
      </c>
      <c r="AC21" s="73" t="s">
        <v>29</v>
      </c>
      <c r="AD21" s="73" t="s">
        <v>29</v>
      </c>
      <c r="AE21" s="73" t="s">
        <v>29</v>
      </c>
      <c r="AF21" s="73" t="n">
        <v>8</v>
      </c>
      <c r="AG21" s="73" t="n">
        <v>8</v>
      </c>
      <c r="AH21" s="73" t="s">
        <v>29</v>
      </c>
      <c r="AI21" s="73" t="n">
        <v>5</v>
      </c>
      <c r="AJ21" s="73" t="n">
        <v>5</v>
      </c>
      <c r="AK21" s="73" t="n">
        <v>818</v>
      </c>
      <c r="AL21" s="73" t="n">
        <v>49212</v>
      </c>
      <c r="AM21" s="73" t="n">
        <v>754</v>
      </c>
      <c r="AN21" s="73" t="n">
        <v>9471</v>
      </c>
      <c r="AO21" s="73" t="n">
        <v>7830</v>
      </c>
      <c r="AP21" s="77" t="n">
        <v>1641</v>
      </c>
    </row>
    <row r="22" s="10" customFormat="true" ht="10.5" hidden="false" customHeight="true" outlineLevel="0" collapsed="false">
      <c r="A22" s="78"/>
      <c r="B22" s="79"/>
      <c r="C22" s="8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1"/>
      <c r="T22" s="81"/>
      <c r="U22" s="81"/>
      <c r="V22" s="82"/>
      <c r="W22" s="83"/>
      <c r="X22" s="84"/>
      <c r="Y22" s="85"/>
      <c r="Z22" s="85"/>
      <c r="AA22" s="86"/>
    </row>
    <row r="23" s="10" customFormat="true" ht="10.5" hidden="false" customHeight="true" outlineLevel="0" collapsed="false">
      <c r="A23" s="78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0"/>
      <c r="R23" s="80"/>
      <c r="S23" s="88"/>
      <c r="T23" s="88"/>
      <c r="U23" s="80"/>
      <c r="V23" s="89"/>
      <c r="W23" s="89"/>
      <c r="X23" s="90"/>
      <c r="Y23" s="90"/>
      <c r="Z23" s="90"/>
      <c r="AA23" s="90"/>
      <c r="AB23" s="91"/>
      <c r="AC23" s="91"/>
      <c r="AD23" s="91"/>
    </row>
    <row r="24" s="4" customFormat="true" ht="10.5" hidden="false" customHeight="true" outlineLevel="0" collapsed="false">
      <c r="A24" s="78"/>
      <c r="B24" s="92"/>
      <c r="C24" s="93"/>
      <c r="D24" s="94"/>
      <c r="E24" s="95"/>
      <c r="F24" s="92"/>
      <c r="G24" s="96"/>
      <c r="H24" s="92"/>
      <c r="I24" s="92"/>
      <c r="J24" s="92"/>
      <c r="K24" s="93"/>
      <c r="L24" s="97"/>
      <c r="M24" s="90"/>
      <c r="N24" s="90"/>
      <c r="O24" s="90"/>
      <c r="P24" s="90"/>
      <c r="Q24" s="10"/>
      <c r="R24" s="10"/>
      <c r="S24" s="10"/>
      <c r="T24" s="10"/>
      <c r="U24" s="10"/>
      <c r="V24" s="98"/>
      <c r="W24" s="9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s="4" customFormat="true" ht="10.5" hidden="false" customHeight="true" outlineLevel="0" collapsed="false">
      <c r="A25" s="78"/>
      <c r="B25" s="92"/>
      <c r="C25" s="93"/>
      <c r="D25" s="94"/>
      <c r="E25" s="95"/>
      <c r="F25" s="92"/>
      <c r="G25" s="96"/>
      <c r="H25" s="92"/>
      <c r="I25" s="92"/>
      <c r="J25" s="92"/>
      <c r="K25" s="93"/>
      <c r="L25" s="92"/>
      <c r="M25" s="96"/>
      <c r="N25" s="96"/>
      <c r="O25" s="96"/>
      <c r="P25" s="96"/>
      <c r="Q25" s="10"/>
      <c r="R25" s="10"/>
      <c r="S25" s="21"/>
      <c r="T25" s="86"/>
      <c r="U25" s="86"/>
      <c r="V25" s="21"/>
      <c r="W25" s="97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s="10" customFormat="true" ht="10.5" hidden="false" customHeight="true" outlineLevel="0" collapsed="false">
      <c r="A26" s="78"/>
      <c r="B26" s="80"/>
      <c r="C26" s="93"/>
      <c r="D26" s="88"/>
      <c r="E26" s="95"/>
      <c r="F26" s="80"/>
      <c r="G26" s="93"/>
      <c r="H26" s="80"/>
      <c r="I26" s="80"/>
      <c r="J26" s="80"/>
      <c r="K26" s="93"/>
      <c r="L26" s="80"/>
      <c r="M26" s="79"/>
      <c r="N26" s="79"/>
      <c r="O26" s="79"/>
      <c r="P26" s="79"/>
      <c r="S26" s="21"/>
      <c r="T26" s="86"/>
      <c r="U26" s="86"/>
      <c r="V26" s="21"/>
      <c r="W26" s="97"/>
    </row>
    <row r="27" s="10" customFormat="true" ht="10.5" hidden="false" customHeight="true" outlineLevel="0" collapsed="false">
      <c r="A27" s="99"/>
      <c r="B27" s="80"/>
      <c r="C27" s="93"/>
      <c r="D27" s="88"/>
      <c r="E27" s="95"/>
      <c r="F27" s="80"/>
      <c r="G27" s="93"/>
      <c r="H27" s="80"/>
      <c r="I27" s="80"/>
      <c r="J27" s="80"/>
      <c r="K27" s="93"/>
      <c r="L27" s="80"/>
      <c r="M27" s="100"/>
      <c r="N27" s="100"/>
      <c r="O27" s="100"/>
      <c r="P27" s="100"/>
      <c r="S27" s="21"/>
      <c r="T27" s="86"/>
      <c r="U27" s="86"/>
      <c r="V27" s="21"/>
      <c r="W27" s="97"/>
    </row>
    <row r="28" s="10" customFormat="true" ht="10.5" hidden="false" customHeight="true" outlineLevel="0" collapsed="false">
      <c r="A28" s="99"/>
      <c r="B28" s="80"/>
      <c r="C28" s="101"/>
      <c r="D28" s="102"/>
      <c r="E28" s="103"/>
      <c r="F28" s="100"/>
      <c r="G28" s="101"/>
      <c r="H28" s="100"/>
      <c r="I28" s="100"/>
      <c r="J28" s="100"/>
      <c r="K28" s="101"/>
      <c r="L28" s="100"/>
      <c r="M28" s="100"/>
      <c r="N28" s="100"/>
      <c r="O28" s="100"/>
      <c r="P28" s="100"/>
      <c r="S28" s="104"/>
      <c r="T28" s="86"/>
      <c r="U28" s="86"/>
      <c r="V28" s="97"/>
      <c r="W28" s="97"/>
    </row>
    <row r="29" s="10" customFormat="true" ht="10.5" hidden="false" customHeight="true" outlineLevel="0" collapsed="false">
      <c r="A29" s="99"/>
      <c r="B29" s="80"/>
      <c r="C29" s="101"/>
      <c r="D29" s="102"/>
      <c r="E29" s="103"/>
      <c r="F29" s="100"/>
      <c r="G29" s="101"/>
      <c r="H29" s="100"/>
      <c r="I29" s="100"/>
      <c r="J29" s="100"/>
      <c r="K29" s="101"/>
      <c r="L29" s="100"/>
      <c r="M29" s="100"/>
      <c r="N29" s="100"/>
      <c r="O29" s="100"/>
      <c r="P29" s="100"/>
      <c r="S29" s="80"/>
      <c r="T29" s="86"/>
      <c r="U29" s="86"/>
      <c r="V29" s="104"/>
      <c r="W29" s="104"/>
    </row>
    <row r="30" s="10" customFormat="true" ht="10.5" hidden="false" customHeight="true" outlineLevel="0" collapsed="false">
      <c r="A30" s="99"/>
      <c r="B30" s="80"/>
      <c r="C30" s="101"/>
      <c r="D30" s="102"/>
      <c r="E30" s="103"/>
      <c r="F30" s="100"/>
      <c r="G30" s="101"/>
      <c r="H30" s="100"/>
      <c r="I30" s="100"/>
      <c r="J30" s="100"/>
      <c r="K30" s="101"/>
      <c r="L30" s="100"/>
      <c r="M30" s="100"/>
      <c r="N30" s="100"/>
      <c r="O30" s="100"/>
      <c r="P30" s="100"/>
      <c r="S30" s="100"/>
      <c r="T30" s="86"/>
      <c r="U30" s="86"/>
      <c r="V30" s="80"/>
      <c r="W30" s="80"/>
    </row>
    <row r="31" s="10" customFormat="true" ht="10.5" hidden="false" customHeight="true" outlineLevel="0" collapsed="false">
      <c r="A31" s="99"/>
      <c r="B31" s="80"/>
      <c r="C31" s="101"/>
      <c r="D31" s="102"/>
      <c r="E31" s="103"/>
      <c r="F31" s="100"/>
      <c r="G31" s="101"/>
      <c r="H31" s="100"/>
      <c r="I31" s="100"/>
      <c r="J31" s="100"/>
      <c r="K31" s="101"/>
      <c r="L31" s="100"/>
      <c r="M31" s="100"/>
      <c r="N31" s="100"/>
      <c r="O31" s="100"/>
      <c r="P31" s="100"/>
      <c r="S31" s="100"/>
      <c r="T31" s="86"/>
      <c r="U31" s="86"/>
      <c r="V31" s="100"/>
      <c r="W31" s="100"/>
    </row>
    <row r="32" s="10" customFormat="true" ht="10.5" hidden="false" customHeight="true" outlineLevel="0" collapsed="false">
      <c r="A32" s="99"/>
      <c r="B32" s="8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S32" s="100"/>
      <c r="T32" s="86"/>
      <c r="U32" s="86"/>
      <c r="V32" s="100"/>
      <c r="W32" s="100"/>
    </row>
    <row r="33" s="10" customFormat="true" ht="10.5" hidden="false" customHeight="true" outlineLevel="0" collapsed="false">
      <c r="A33" s="99"/>
      <c r="B33" s="80"/>
      <c r="C33" s="105"/>
      <c r="D33" s="105"/>
      <c r="E33" s="105"/>
      <c r="F33" s="105"/>
      <c r="G33" s="105"/>
      <c r="H33" s="100"/>
      <c r="I33" s="100"/>
      <c r="J33" s="100"/>
      <c r="K33" s="100"/>
      <c r="L33" s="100"/>
      <c r="M33" s="100"/>
      <c r="N33" s="100"/>
      <c r="O33" s="100"/>
      <c r="P33" s="100"/>
      <c r="S33" s="100"/>
      <c r="T33" s="86"/>
      <c r="U33" s="86"/>
      <c r="V33" s="100"/>
      <c r="W33" s="100"/>
    </row>
    <row r="34" s="10" customFormat="true" ht="10.5" hidden="false" customHeight="true" outlineLevel="0" collapsed="false">
      <c r="A34" s="99"/>
      <c r="B34" s="8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S34" s="100"/>
      <c r="T34" s="86"/>
      <c r="U34" s="86"/>
      <c r="V34" s="100"/>
      <c r="W34" s="100"/>
    </row>
    <row r="35" s="10" customFormat="true" ht="10.5" hidden="false" customHeight="true" outlineLevel="0" collapsed="false">
      <c r="A35" s="8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S35" s="100"/>
      <c r="T35" s="86"/>
      <c r="U35" s="86"/>
      <c r="V35" s="100"/>
      <c r="W35" s="100"/>
    </row>
    <row r="36" s="10" customFormat="true" ht="10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86"/>
      <c r="N36" s="86"/>
      <c r="O36" s="86"/>
      <c r="P36" s="86"/>
      <c r="S36" s="100"/>
      <c r="T36" s="86"/>
      <c r="U36" s="86"/>
      <c r="V36" s="100"/>
      <c r="W36" s="100"/>
    </row>
    <row r="37" s="10" customFormat="true" ht="10.5" hidden="false" customHeight="true" outlineLevel="0" collapsed="false">
      <c r="A37" s="97"/>
      <c r="B37" s="97"/>
      <c r="C37" s="90"/>
      <c r="D37" s="97"/>
      <c r="E37" s="90"/>
      <c r="F37" s="97"/>
      <c r="G37" s="90"/>
      <c r="H37" s="97"/>
      <c r="I37" s="97"/>
      <c r="J37" s="97"/>
      <c r="K37" s="90"/>
      <c r="L37" s="97"/>
      <c r="M37" s="90"/>
      <c r="N37" s="90"/>
      <c r="O37" s="90"/>
      <c r="P37" s="90"/>
      <c r="S37" s="100"/>
      <c r="T37" s="86"/>
      <c r="U37" s="86"/>
      <c r="V37" s="100"/>
      <c r="W37" s="100"/>
    </row>
    <row r="38" s="10" customFormat="true" ht="10.5" hidden="false" customHeight="true" outlineLevel="0" collapsed="false">
      <c r="A38" s="99"/>
      <c r="B38" s="8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97"/>
      <c r="N38" s="97"/>
      <c r="O38" s="97"/>
      <c r="P38" s="97"/>
      <c r="S38" s="85"/>
      <c r="T38" s="86"/>
      <c r="U38" s="86"/>
      <c r="V38" s="100"/>
      <c r="W38" s="100"/>
    </row>
    <row r="39" s="10" customFormat="true" ht="10.5" hidden="false" customHeight="true" outlineLevel="0" collapsed="false">
      <c r="A39" s="99"/>
      <c r="B39" s="8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97"/>
      <c r="N39" s="97"/>
      <c r="O39" s="97"/>
      <c r="P39" s="97"/>
      <c r="S39" s="85"/>
      <c r="T39" s="86"/>
      <c r="U39" s="86"/>
      <c r="V39" s="85"/>
      <c r="W39" s="85"/>
    </row>
    <row r="40" customFormat="false" ht="10.5" hidden="false" customHeight="true" outlineLevel="0" collapsed="false">
      <c r="A40" s="99"/>
      <c r="B40" s="88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90"/>
      <c r="N40" s="90"/>
      <c r="O40" s="90"/>
      <c r="P40" s="90"/>
      <c r="S40" s="106"/>
      <c r="T40" s="107"/>
      <c r="U40" s="107"/>
      <c r="V40" s="85"/>
      <c r="W40" s="85"/>
    </row>
    <row r="41" s="4" customFormat="true" ht="10.5" hidden="false" customHeight="true" outlineLevel="0" collapsed="false">
      <c r="A41" s="99"/>
      <c r="B41" s="88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92"/>
      <c r="N41" s="92"/>
      <c r="O41" s="92"/>
      <c r="P41" s="92"/>
      <c r="Q41" s="108"/>
      <c r="R41" s="108"/>
      <c r="S41" s="108"/>
      <c r="T41" s="109"/>
      <c r="U41" s="109"/>
      <c r="V41" s="106"/>
      <c r="W41" s="106"/>
    </row>
    <row r="42" s="4" customFormat="true" ht="10.5" hidden="false" customHeight="true" outlineLevel="0" collapsed="false">
      <c r="A42" s="99"/>
      <c r="B42" s="88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90"/>
      <c r="R42" s="90"/>
      <c r="S42" s="90"/>
      <c r="T42" s="109"/>
      <c r="U42" s="109"/>
      <c r="V42" s="109"/>
      <c r="W42" s="109"/>
    </row>
    <row r="43" s="10" customFormat="true" ht="10.5" hidden="false" customHeight="true" outlineLevel="0" collapsed="false">
      <c r="A43" s="99"/>
      <c r="B43" s="88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90"/>
      <c r="R43" s="90"/>
      <c r="S43" s="90"/>
      <c r="T43" s="86"/>
      <c r="U43" s="86"/>
      <c r="V43" s="86"/>
      <c r="W43" s="86"/>
    </row>
    <row r="44" s="10" customFormat="true" ht="10.5" hidden="false" customHeight="true" outlineLevel="0" collapsed="false">
      <c r="A44" s="99"/>
      <c r="B44" s="88"/>
      <c r="C44" s="102"/>
      <c r="D44" s="102"/>
      <c r="E44" s="102"/>
      <c r="F44" s="102"/>
      <c r="G44" s="102"/>
      <c r="H44" s="102"/>
      <c r="I44" s="102"/>
      <c r="J44" s="102"/>
      <c r="K44" s="110"/>
      <c r="L44" s="102"/>
      <c r="M44" s="102"/>
      <c r="N44" s="102"/>
      <c r="O44" s="102"/>
      <c r="P44" s="102"/>
      <c r="Q44" s="111"/>
      <c r="R44" s="111"/>
      <c r="S44" s="111"/>
    </row>
    <row r="45" s="10" customFormat="true" ht="10.5" hidden="false" customHeight="true" outlineLevel="0" collapsed="false">
      <c r="A45" s="99"/>
      <c r="B45" s="88"/>
      <c r="C45" s="102"/>
      <c r="D45" s="102"/>
      <c r="E45" s="102"/>
      <c r="F45" s="102"/>
      <c r="G45" s="102"/>
      <c r="H45" s="102"/>
      <c r="I45" s="102"/>
      <c r="J45" s="102"/>
      <c r="K45" s="110"/>
      <c r="L45" s="102"/>
      <c r="M45" s="102"/>
      <c r="N45" s="102"/>
      <c r="O45" s="102"/>
      <c r="P45" s="102"/>
      <c r="Q45" s="112"/>
      <c r="R45" s="112"/>
      <c r="S45" s="112"/>
    </row>
    <row r="46" s="10" customFormat="true" ht="10.5" hidden="false" customHeight="true" outlineLevel="0" collapsed="false">
      <c r="A46" s="99"/>
      <c r="B46" s="88"/>
      <c r="C46" s="102"/>
      <c r="D46" s="102"/>
      <c r="E46" s="102"/>
      <c r="F46" s="102"/>
      <c r="G46" s="102"/>
      <c r="H46" s="102"/>
      <c r="I46" s="102"/>
      <c r="J46" s="102"/>
      <c r="K46" s="110"/>
      <c r="L46" s="102"/>
      <c r="M46" s="102"/>
      <c r="N46" s="102"/>
      <c r="O46" s="102"/>
      <c r="P46" s="102"/>
      <c r="Q46" s="112"/>
      <c r="R46" s="112"/>
      <c r="S46" s="112"/>
    </row>
    <row r="47" s="10" customFormat="true" ht="10.5" hidden="false" customHeight="true" outlineLevel="0" collapsed="false">
      <c r="A47" s="86"/>
      <c r="B47" s="88"/>
      <c r="C47" s="88"/>
      <c r="D47" s="88"/>
      <c r="E47" s="88"/>
      <c r="F47" s="88"/>
      <c r="G47" s="88"/>
      <c r="H47" s="88"/>
      <c r="I47" s="88"/>
      <c r="J47" s="88"/>
      <c r="K47" s="113"/>
      <c r="L47" s="88"/>
      <c r="M47" s="102"/>
      <c r="N47" s="102"/>
      <c r="O47" s="102"/>
      <c r="P47" s="102"/>
      <c r="Q47" s="112"/>
      <c r="R47" s="112"/>
      <c r="S47" s="112"/>
    </row>
    <row r="48" s="10" customFormat="true" ht="10.5" hidden="false" customHeight="true" outlineLevel="0" collapsed="false">
      <c r="A48" s="86"/>
      <c r="B48" s="88"/>
      <c r="C48" s="88"/>
      <c r="D48" s="88"/>
      <c r="E48" s="88"/>
      <c r="F48" s="88"/>
      <c r="G48" s="88"/>
      <c r="H48" s="88"/>
      <c r="I48" s="88"/>
      <c r="J48" s="88"/>
      <c r="K48" s="113"/>
      <c r="L48" s="88"/>
      <c r="M48" s="102"/>
      <c r="N48" s="102"/>
      <c r="O48" s="102"/>
      <c r="P48" s="102"/>
      <c r="Q48" s="112"/>
      <c r="R48" s="112"/>
      <c r="S48" s="111"/>
    </row>
    <row r="49" s="10" customFormat="true" ht="10.5" hidden="false" customHeight="true" outlineLevel="0" collapsed="false">
      <c r="A49" s="86"/>
      <c r="B49" s="88"/>
      <c r="C49" s="88"/>
      <c r="D49" s="88"/>
      <c r="E49" s="88"/>
      <c r="F49" s="88"/>
      <c r="G49" s="88"/>
      <c r="H49" s="88"/>
      <c r="I49" s="88"/>
      <c r="J49" s="88"/>
      <c r="K49" s="113"/>
      <c r="L49" s="88"/>
      <c r="M49" s="102"/>
      <c r="N49" s="102"/>
      <c r="O49" s="102"/>
      <c r="P49" s="102"/>
      <c r="Q49" s="112"/>
      <c r="R49" s="112"/>
      <c r="S49" s="112"/>
    </row>
    <row r="50" s="10" customFormat="true" ht="10.5" hidden="false" customHeight="true" outlineLevel="0" collapsed="false">
      <c r="A50" s="86"/>
      <c r="B50" s="88"/>
      <c r="C50" s="88"/>
      <c r="D50" s="88"/>
      <c r="E50" s="88"/>
      <c r="F50" s="88"/>
      <c r="G50" s="88"/>
      <c r="H50" s="88"/>
      <c r="I50" s="88"/>
      <c r="J50" s="88"/>
      <c r="K50" s="113"/>
      <c r="L50" s="88"/>
      <c r="M50" s="110"/>
      <c r="N50" s="110"/>
      <c r="O50" s="110"/>
      <c r="P50" s="110"/>
      <c r="Q50" s="111"/>
      <c r="R50" s="111"/>
      <c r="S50" s="111"/>
    </row>
    <row r="51" s="10" customFormat="true" ht="10.5" hidden="false" customHeight="true" outlineLevel="0" collapsed="false">
      <c r="A51" s="86"/>
      <c r="B51" s="88"/>
      <c r="C51" s="88"/>
      <c r="D51" s="88"/>
      <c r="E51" s="88"/>
      <c r="F51" s="88"/>
      <c r="G51" s="88"/>
      <c r="H51" s="88"/>
      <c r="I51" s="88"/>
      <c r="J51" s="88"/>
      <c r="K51" s="113"/>
      <c r="L51" s="88"/>
      <c r="M51" s="113"/>
      <c r="N51" s="113"/>
      <c r="O51" s="113"/>
      <c r="P51" s="113"/>
      <c r="Q51" s="111"/>
      <c r="R51" s="111"/>
      <c r="S51" s="111"/>
    </row>
    <row r="52" s="10" customFormat="true" ht="10.5" hidden="false" customHeight="true" outlineLevel="0" collapsed="false">
      <c r="A52" s="99"/>
      <c r="B52" s="88"/>
      <c r="C52" s="102"/>
      <c r="D52" s="102"/>
      <c r="E52" s="102"/>
      <c r="F52" s="102"/>
      <c r="G52" s="102"/>
      <c r="H52" s="102"/>
      <c r="I52" s="102"/>
      <c r="J52" s="102"/>
      <c r="K52" s="110"/>
      <c r="L52" s="102"/>
      <c r="M52" s="111"/>
      <c r="N52" s="111"/>
      <c r="O52" s="111"/>
      <c r="P52" s="111"/>
      <c r="Q52" s="111"/>
      <c r="R52" s="111"/>
      <c r="S52" s="111"/>
      <c r="T52" s="0"/>
    </row>
    <row r="53" s="10" customFormat="true" ht="10.5" hidden="false" customHeight="true" outlineLevel="0" collapsed="false">
      <c r="A53" s="99"/>
      <c r="B53" s="88"/>
      <c r="C53" s="102"/>
      <c r="D53" s="102"/>
      <c r="E53" s="102"/>
      <c r="F53" s="102"/>
      <c r="G53" s="102"/>
      <c r="H53" s="102"/>
      <c r="I53" s="102"/>
      <c r="J53" s="102"/>
      <c r="K53" s="110"/>
      <c r="L53" s="102"/>
      <c r="M53" s="114"/>
      <c r="N53" s="114"/>
      <c r="O53" s="114"/>
      <c r="P53" s="114"/>
      <c r="Q53" s="107"/>
      <c r="R53" s="107"/>
      <c r="S53" s="107"/>
      <c r="T53" s="0"/>
    </row>
    <row r="54" s="10" customFormat="true" ht="10.5" hidden="false" customHeight="true" outlineLevel="0" collapsed="false">
      <c r="A54" s="99"/>
      <c r="B54" s="88"/>
      <c r="C54" s="102"/>
      <c r="D54" s="102"/>
      <c r="E54" s="102"/>
      <c r="F54" s="102"/>
      <c r="G54" s="102"/>
      <c r="H54" s="102"/>
      <c r="I54" s="102"/>
      <c r="J54" s="102"/>
      <c r="K54" s="110"/>
      <c r="L54" s="102"/>
      <c r="M54" s="114"/>
      <c r="N54" s="114"/>
      <c r="O54" s="114"/>
      <c r="P54" s="114"/>
      <c r="Q54" s="107"/>
      <c r="R54" s="107"/>
      <c r="S54" s="107"/>
      <c r="T54" s="0"/>
    </row>
    <row r="55" s="10" customFormat="true" ht="10.5" hidden="false" customHeight="true" outlineLevel="0" collapsed="false">
      <c r="A55" s="115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114"/>
      <c r="N55" s="114"/>
      <c r="O55" s="114"/>
      <c r="P55" s="114"/>
      <c r="Q55" s="107"/>
      <c r="R55" s="107"/>
      <c r="S55" s="107"/>
      <c r="T55" s="0"/>
    </row>
    <row r="56" s="10" customFormat="true" ht="10.5" hidden="false" customHeight="true" outlineLevel="0" collapsed="false">
      <c r="A56" s="115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114"/>
      <c r="N56" s="114"/>
      <c r="O56" s="114"/>
      <c r="P56" s="114"/>
      <c r="Q56" s="107"/>
      <c r="R56" s="107"/>
      <c r="S56" s="107"/>
      <c r="T56" s="0"/>
    </row>
    <row r="57" customFormat="false" ht="10.5" hidden="false" customHeight="true" outlineLevel="0" collapsed="false">
      <c r="A57" s="115"/>
      <c r="B57" s="94"/>
      <c r="C57" s="94"/>
      <c r="D57" s="92"/>
      <c r="E57" s="92"/>
      <c r="F57" s="92"/>
      <c r="G57" s="92"/>
      <c r="H57" s="94"/>
      <c r="I57" s="94"/>
      <c r="J57" s="94"/>
      <c r="K57" s="88"/>
      <c r="L57" s="94"/>
      <c r="M57" s="107"/>
      <c r="N57" s="107"/>
      <c r="O57" s="107"/>
      <c r="P57" s="107"/>
      <c r="Q57" s="107"/>
      <c r="R57" s="107"/>
      <c r="S57" s="107"/>
    </row>
    <row r="58" customFormat="false" ht="10.5" hidden="false" customHeight="true" outlineLevel="0" collapsed="false">
      <c r="A58" s="115"/>
      <c r="B58" s="94"/>
      <c r="C58" s="94"/>
      <c r="D58" s="92"/>
      <c r="E58" s="92"/>
      <c r="F58" s="92"/>
      <c r="G58" s="92"/>
      <c r="H58" s="94"/>
      <c r="I58" s="94"/>
      <c r="J58" s="94"/>
      <c r="K58" s="88"/>
      <c r="L58" s="94"/>
      <c r="M58" s="116"/>
      <c r="N58" s="116"/>
      <c r="O58" s="116"/>
      <c r="P58" s="116"/>
      <c r="Q58" s="107"/>
      <c r="R58" s="107"/>
      <c r="S58" s="107"/>
    </row>
    <row r="59" customFormat="false" ht="10.5" hidden="false" customHeight="true" outlineLevel="0" collapsed="false">
      <c r="A59" s="115"/>
      <c r="B59" s="88"/>
      <c r="C59" s="88"/>
      <c r="D59" s="111"/>
      <c r="E59" s="111"/>
      <c r="F59" s="96"/>
      <c r="G59" s="96"/>
      <c r="H59" s="94"/>
      <c r="I59" s="94"/>
      <c r="J59" s="94"/>
      <c r="K59" s="88"/>
      <c r="L59" s="94"/>
      <c r="M59" s="117"/>
      <c r="N59" s="117"/>
      <c r="O59" s="117"/>
      <c r="P59" s="117"/>
      <c r="Q59" s="117"/>
      <c r="R59" s="117"/>
      <c r="S59" s="117"/>
    </row>
    <row r="60" customFormat="false" ht="10.5" hidden="false" customHeight="true" outlineLevel="0" collapsed="false">
      <c r="A60" s="97"/>
      <c r="B60" s="97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0.5" hidden="false" customHeight="true" outlineLevel="0" collapsed="false">
      <c r="A61" s="118"/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1"/>
      <c r="N61" s="111"/>
      <c r="O61" s="111"/>
      <c r="P61" s="111"/>
      <c r="Q61" s="111"/>
      <c r="R61" s="111"/>
      <c r="S61" s="111"/>
    </row>
    <row r="62" customFormat="false" ht="10.5" hidden="false" customHeight="true" outlineLevel="0" collapsed="false">
      <c r="A62" s="118"/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2"/>
      <c r="N62" s="112"/>
      <c r="O62" s="112"/>
      <c r="P62" s="112"/>
      <c r="Q62" s="112"/>
      <c r="R62" s="112"/>
      <c r="S62" s="112"/>
      <c r="T62" s="107"/>
      <c r="U62" s="107"/>
      <c r="V62" s="107"/>
      <c r="W62" s="107"/>
    </row>
    <row r="63" customFormat="false" ht="10.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120"/>
      <c r="T63" s="120"/>
      <c r="U63" s="120"/>
      <c r="V63" s="120"/>
      <c r="W63" s="107"/>
    </row>
    <row r="64" customFormat="false" ht="10.5" hidden="false" customHeight="true" outlineLevel="0" collapsed="false">
      <c r="A64" s="97"/>
      <c r="B64" s="90"/>
      <c r="C64" s="120"/>
      <c r="D64" s="90"/>
      <c r="E64" s="97"/>
      <c r="F64" s="90"/>
      <c r="G64" s="120"/>
      <c r="H64" s="90"/>
      <c r="I64" s="90"/>
      <c r="J64" s="90"/>
      <c r="K64" s="97"/>
      <c r="L64" s="90"/>
      <c r="M64" s="120"/>
      <c r="N64" s="120"/>
      <c r="O64" s="120"/>
      <c r="P64" s="120"/>
      <c r="Q64" s="90"/>
      <c r="R64" s="90"/>
      <c r="S64" s="90"/>
      <c r="T64" s="120"/>
      <c r="U64" s="90"/>
      <c r="V64" s="97"/>
      <c r="W64" s="107"/>
    </row>
    <row r="65" customFormat="false" ht="10.5" hidden="false" customHeight="true" outlineLevel="0" collapsed="false">
      <c r="A65" s="99"/>
      <c r="B65" s="88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11"/>
      <c r="N65" s="111"/>
      <c r="O65" s="111"/>
      <c r="P65" s="111"/>
      <c r="Q65" s="111"/>
      <c r="R65" s="111"/>
      <c r="S65" s="111"/>
      <c r="T65" s="96"/>
      <c r="U65" s="96"/>
      <c r="V65" s="86"/>
      <c r="W65" s="107"/>
    </row>
    <row r="66" customFormat="false" ht="10.5" hidden="false" customHeight="true" outlineLevel="0" collapsed="false">
      <c r="A66" s="99"/>
      <c r="B66" s="88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11"/>
      <c r="N66" s="111"/>
      <c r="O66" s="111"/>
      <c r="P66" s="111"/>
      <c r="Q66" s="111"/>
      <c r="R66" s="111"/>
      <c r="S66" s="111"/>
      <c r="T66" s="96"/>
      <c r="U66" s="96"/>
      <c r="V66" s="86"/>
      <c r="W66" s="107"/>
    </row>
    <row r="67" customFormat="false" ht="10.5" hidden="false" customHeight="true" outlineLevel="0" collapsed="false">
      <c r="A67" s="99"/>
      <c r="B67" s="88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11"/>
      <c r="N67" s="111"/>
      <c r="O67" s="111"/>
      <c r="P67" s="111"/>
      <c r="Q67" s="111"/>
      <c r="R67" s="111"/>
      <c r="S67" s="111"/>
      <c r="T67" s="96"/>
      <c r="U67" s="96"/>
      <c r="V67" s="86"/>
      <c r="W67" s="107"/>
    </row>
    <row r="68" customFormat="false" ht="10.5" hidden="false" customHeight="true" outlineLevel="0" collapsed="false">
      <c r="A68" s="99"/>
      <c r="B68" s="88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12"/>
      <c r="N68" s="112"/>
      <c r="O68" s="112"/>
      <c r="P68" s="112"/>
      <c r="Q68" s="111"/>
      <c r="R68" s="111"/>
      <c r="S68" s="111"/>
      <c r="T68" s="96"/>
      <c r="U68" s="96"/>
      <c r="V68" s="86"/>
      <c r="W68" s="107"/>
    </row>
    <row r="69" customFormat="false" ht="10.5" hidden="false" customHeight="true" outlineLevel="0" collapsed="false">
      <c r="A69" s="99"/>
      <c r="B69" s="88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14"/>
      <c r="N69" s="114"/>
      <c r="O69" s="114"/>
      <c r="P69" s="114"/>
      <c r="Q69" s="88"/>
      <c r="R69" s="88"/>
      <c r="S69" s="114"/>
      <c r="T69" s="96"/>
      <c r="U69" s="96"/>
      <c r="V69" s="86"/>
      <c r="W69" s="107"/>
    </row>
    <row r="70" customFormat="false" ht="10.5" hidden="false" customHeight="true" outlineLevel="0" collapsed="false">
      <c r="A70" s="99"/>
      <c r="B70" s="88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86"/>
      <c r="N70" s="86"/>
      <c r="O70" s="86"/>
      <c r="P70" s="86"/>
      <c r="Q70" s="96"/>
      <c r="R70" s="96"/>
      <c r="S70" s="86"/>
      <c r="T70" s="96"/>
      <c r="U70" s="96"/>
      <c r="V70" s="86"/>
      <c r="W70" s="107"/>
    </row>
    <row r="71" customFormat="false" ht="10.5" hidden="false" customHeight="true" outlineLevel="0" collapsed="false">
      <c r="A71" s="99"/>
      <c r="B71" s="88"/>
      <c r="C71" s="102"/>
      <c r="D71" s="102"/>
      <c r="E71" s="102"/>
      <c r="F71" s="102"/>
      <c r="G71" s="102"/>
      <c r="H71" s="102"/>
      <c r="I71" s="102"/>
      <c r="J71" s="102"/>
      <c r="K71" s="110"/>
      <c r="L71" s="102"/>
      <c r="M71" s="86"/>
      <c r="N71" s="86"/>
      <c r="O71" s="86"/>
      <c r="P71" s="86"/>
      <c r="Q71" s="96"/>
      <c r="R71" s="96"/>
      <c r="S71" s="86"/>
      <c r="T71" s="86"/>
      <c r="U71" s="96"/>
      <c r="V71" s="86"/>
      <c r="W71" s="107"/>
    </row>
    <row r="72" customFormat="false" ht="10.5" hidden="false" customHeight="true" outlineLevel="0" collapsed="false">
      <c r="A72" s="99"/>
      <c r="B72" s="88"/>
      <c r="C72" s="102"/>
      <c r="D72" s="102"/>
      <c r="E72" s="102"/>
      <c r="F72" s="102"/>
      <c r="G72" s="102"/>
      <c r="H72" s="102"/>
      <c r="I72" s="102"/>
      <c r="J72" s="102"/>
      <c r="K72" s="110"/>
      <c r="L72" s="102"/>
      <c r="M72" s="86"/>
      <c r="N72" s="86"/>
      <c r="O72" s="86"/>
      <c r="P72" s="86"/>
      <c r="Q72" s="96"/>
      <c r="R72" s="96"/>
      <c r="S72" s="86"/>
      <c r="T72" s="86"/>
      <c r="U72" s="96"/>
      <c r="V72" s="86"/>
      <c r="W72" s="107"/>
    </row>
    <row r="73" customFormat="false" ht="10.5" hidden="false" customHeight="true" outlineLevel="0" collapsed="false">
      <c r="A73" s="99"/>
      <c r="B73" s="88"/>
      <c r="C73" s="102"/>
      <c r="D73" s="102"/>
      <c r="E73" s="102"/>
      <c r="F73" s="102"/>
      <c r="G73" s="102"/>
      <c r="H73" s="102"/>
      <c r="I73" s="102"/>
      <c r="J73" s="102"/>
      <c r="K73" s="110"/>
      <c r="L73" s="102"/>
      <c r="M73" s="121"/>
      <c r="N73" s="121"/>
      <c r="O73" s="121"/>
      <c r="P73" s="121"/>
      <c r="Q73" s="96"/>
      <c r="R73" s="96"/>
      <c r="S73" s="121"/>
      <c r="T73" s="86"/>
      <c r="U73" s="86"/>
      <c r="V73" s="86"/>
      <c r="W73" s="107"/>
    </row>
    <row r="74" customFormat="false" ht="10.5" hidden="false" customHeight="true" outlineLevel="0" collapsed="false">
      <c r="A74" s="86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6"/>
      <c r="N74" s="86"/>
      <c r="O74" s="86"/>
      <c r="P74" s="86"/>
      <c r="Q74" s="96"/>
      <c r="R74" s="96"/>
      <c r="S74" s="86"/>
      <c r="T74" s="86"/>
      <c r="U74" s="86"/>
      <c r="V74" s="86"/>
      <c r="W74" s="107"/>
    </row>
    <row r="75" customFormat="false" ht="10.5" hidden="false" customHeight="true" outlineLevel="0" collapsed="false">
      <c r="A75" s="86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0.5" hidden="false" customHeight="true" outlineLevel="0" collapsed="false">
      <c r="A76" s="86"/>
      <c r="B76" s="94"/>
      <c r="C76" s="94"/>
      <c r="D76" s="92"/>
      <c r="E76" s="92"/>
      <c r="F76" s="92"/>
      <c r="G76" s="92"/>
      <c r="H76" s="94"/>
      <c r="I76" s="94"/>
      <c r="J76" s="94"/>
      <c r="K76" s="88"/>
      <c r="L76" s="94"/>
      <c r="M76" s="107"/>
      <c r="N76" s="107"/>
      <c r="O76" s="107"/>
      <c r="P76" s="107"/>
      <c r="Q76" s="107"/>
      <c r="R76" s="107"/>
    </row>
    <row r="77" customFormat="false" ht="10.5" hidden="false" customHeight="true" outlineLevel="0" collapsed="false">
      <c r="A77" s="86"/>
      <c r="B77" s="94"/>
      <c r="C77" s="94"/>
      <c r="D77" s="92"/>
      <c r="E77" s="92"/>
      <c r="F77" s="92"/>
      <c r="G77" s="92"/>
      <c r="H77" s="94"/>
      <c r="I77" s="94"/>
      <c r="J77" s="94"/>
      <c r="K77" s="88"/>
      <c r="L77" s="94"/>
    </row>
    <row r="78" customFormat="false" ht="10.5" hidden="false" customHeight="true" outlineLevel="0" collapsed="false">
      <c r="A78" s="86"/>
      <c r="B78" s="88"/>
      <c r="C78" s="88"/>
      <c r="D78" s="111"/>
      <c r="E78" s="111"/>
      <c r="F78" s="96"/>
      <c r="G78" s="96"/>
      <c r="H78" s="94"/>
      <c r="I78" s="94"/>
      <c r="J78" s="94"/>
      <c r="K78" s="88"/>
      <c r="L78" s="94"/>
    </row>
  </sheetData>
  <mergeCells count="54">
    <mergeCell ref="B1:L1"/>
    <mergeCell ref="A2:A7"/>
    <mergeCell ref="B2:M2"/>
    <mergeCell ref="N2:X2"/>
    <mergeCell ref="Y2:AJ2"/>
    <mergeCell ref="AK2:AP3"/>
    <mergeCell ref="B3:G3"/>
    <mergeCell ref="H3:M3"/>
    <mergeCell ref="N3:X3"/>
    <mergeCell ref="Y3:AG3"/>
    <mergeCell ref="AH3:AJ4"/>
    <mergeCell ref="B4:C4"/>
    <mergeCell ref="D4:D6"/>
    <mergeCell ref="E4:E6"/>
    <mergeCell ref="F4:G4"/>
    <mergeCell ref="H4:I4"/>
    <mergeCell ref="J4:J6"/>
    <mergeCell ref="K4:K6"/>
    <mergeCell ref="L4:M4"/>
    <mergeCell ref="N4:R4"/>
    <mergeCell ref="S4:X4"/>
    <mergeCell ref="Y4:AB4"/>
    <mergeCell ref="AC4:AG4"/>
    <mergeCell ref="AK4:AL4"/>
    <mergeCell ref="AM4:AM6"/>
    <mergeCell ref="AN4:AN6"/>
    <mergeCell ref="AO4:AP4"/>
    <mergeCell ref="B5:B6"/>
    <mergeCell ref="C5:C6"/>
    <mergeCell ref="F5:F6"/>
    <mergeCell ref="G5:G6"/>
    <mergeCell ref="H5:H6"/>
    <mergeCell ref="I5:I6"/>
    <mergeCell ref="L5:L6"/>
    <mergeCell ref="M5:M6"/>
    <mergeCell ref="N5:O5"/>
    <mergeCell ref="P5:P6"/>
    <mergeCell ref="Q5:Q6"/>
    <mergeCell ref="S5:T5"/>
    <mergeCell ref="U5:U6"/>
    <mergeCell ref="V5:V6"/>
    <mergeCell ref="W5:X5"/>
    <mergeCell ref="Y5:Z5"/>
    <mergeCell ref="AA5:AA6"/>
    <mergeCell ref="AC5:AD5"/>
    <mergeCell ref="AE5:AE6"/>
    <mergeCell ref="AF5:AF6"/>
    <mergeCell ref="AH5:AH6"/>
    <mergeCell ref="AI5:AI6"/>
    <mergeCell ref="AK5:AK6"/>
    <mergeCell ref="AL5:AL6"/>
    <mergeCell ref="AO5:AO6"/>
    <mergeCell ref="AP5:AP6"/>
    <mergeCell ref="S63:V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4" manualBreakCount="4">
    <brk id="13" man="true" max="65535" min="0"/>
    <brk id="24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1:41Z</cp:lastPrinted>
  <cp:revision>0</cp:revision>
  <dc:subject/>
  <dc:title/>
</cp:coreProperties>
</file>