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8-114F" sheetId="1" state="visible" r:id="rId2"/>
  </sheets>
  <definedNames>
    <definedName function="false" hidden="false" localSheetId="0" name="_xlnm.Print_Area" vbProcedure="false">'T02-08-114F'!$A$1:$CN$21</definedName>
    <definedName function="false" hidden="false" localSheetId="0" name="_xlnm.Print_Titles" vbProcedure="false">'T02-08-11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97">
  <si>
    <t xml:space="preserve">水産 　　　　　　　　</t>
  </si>
  <si>
    <t xml:space="preserve">第１１４  漁網</t>
  </si>
  <si>
    <t xml:space="preserve">４４年６月末日現在</t>
  </si>
  <si>
    <t xml:space="preserve">郡別</t>
  </si>
  <si>
    <t xml:space="preserve">台網類</t>
  </si>
  <si>
    <t xml:space="preserve">敷網類</t>
  </si>
  <si>
    <t xml:space="preserve">曳網類</t>
  </si>
  <si>
    <t xml:space="preserve">繰網類</t>
  </si>
  <si>
    <t xml:space="preserve">施網類</t>
  </si>
  <si>
    <t xml:space="preserve">刺網類</t>
  </si>
  <si>
    <t xml:space="preserve">雑網類</t>
  </si>
  <si>
    <t xml:space="preserve">雑網</t>
  </si>
  <si>
    <t xml:space="preserve">合計</t>
  </si>
  <si>
    <t xml:space="preserve">鰤大敷網</t>
  </si>
  <si>
    <t xml:space="preserve">鮪大敷網</t>
  </si>
  <si>
    <t xml:space="preserve">小敷網</t>
  </si>
  <si>
    <t xml:space="preserve">行成網</t>
  </si>
  <si>
    <t xml:space="preserve">猪口網</t>
  </si>
  <si>
    <t xml:space="preserve">目近大敷</t>
  </si>
  <si>
    <t xml:space="preserve">計</t>
  </si>
  <si>
    <t xml:space="preserve">鯔網</t>
  </si>
  <si>
    <t xml:space="preserve">八田網</t>
  </si>
  <si>
    <t xml:space="preserve">四ﾂ張網</t>
  </si>
  <si>
    <t xml:space="preserve">ニヨロ網</t>
  </si>
  <si>
    <t xml:space="preserve">棒受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網</t>
    </r>
  </si>
  <si>
    <t xml:space="preserve">越網</t>
  </si>
  <si>
    <t xml:space="preserve">２艘張網</t>
  </si>
  <si>
    <t xml:space="preserve">バツチ網</t>
  </si>
  <si>
    <t xml:space="preserve">鰮敷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大網</t>
    </r>
  </si>
  <si>
    <t xml:space="preserve">地曳網</t>
  </si>
  <si>
    <t xml:space="preserve">瓢曳網</t>
  </si>
  <si>
    <t xml:space="preserve">目近網</t>
  </si>
  <si>
    <t xml:space="preserve">鰆鰮大網</t>
  </si>
  <si>
    <t xml:space="preserve">大網</t>
  </si>
  <si>
    <t xml:space="preserve">●引揚網</t>
  </si>
  <si>
    <t xml:space="preserve">チヌ網</t>
  </si>
  <si>
    <t xml:space="preserve">打瀬網</t>
  </si>
  <si>
    <t xml:space="preserve">底曳網</t>
  </si>
  <si>
    <t xml:space="preserve">沖手繰網</t>
  </si>
  <si>
    <t xml:space="preserve">磯手繰網</t>
  </si>
  <si>
    <t xml:space="preserve">桁網</t>
  </si>
  <si>
    <t xml:space="preserve">サヨリ網</t>
  </si>
  <si>
    <t xml:space="preserve">磯建網</t>
  </si>
  <si>
    <t xml:space="preserve">秋刀魚網</t>
  </si>
  <si>
    <t xml:space="preserve">鰹網</t>
  </si>
  <si>
    <t xml:space="preserve">巾着網</t>
  </si>
  <si>
    <t xml:space="preserve">鰮沖取網</t>
  </si>
  <si>
    <t xml:space="preserve">揚繰網</t>
  </si>
  <si>
    <t xml:space="preserve">鰮縛網</t>
  </si>
  <si>
    <t xml:space="preserve">鰮網</t>
  </si>
  <si>
    <t xml:space="preserve">鰆鰮絞網</t>
  </si>
  <si>
    <t xml:space="preserve">飛魚網</t>
  </si>
  <si>
    <t xml:space="preserve">ネイリ網</t>
  </si>
  <si>
    <t xml:space="preserve">廻シ網</t>
  </si>
  <si>
    <t xml:space="preserve">鳥賊網</t>
  </si>
  <si>
    <t xml:space="preserve">磯打網</t>
  </si>
  <si>
    <t xml:space="preserve">鰆鰹鮪網</t>
  </si>
  <si>
    <t xml:space="preserve">改良鮪網</t>
  </si>
  <si>
    <t xml:space="preserve">絞り網</t>
  </si>
  <si>
    <t xml:space="preserve">鰤建網</t>
  </si>
  <si>
    <t xml:space="preserve">目白刺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刺網</t>
    </r>
  </si>
  <si>
    <t xml:space="preserve">鯖建網</t>
  </si>
  <si>
    <t xml:space="preserve">鰮刺網</t>
  </si>
  <si>
    <t xml:space="preserve">トンゴ                 ロ網</t>
  </si>
  <si>
    <t xml:space="preserve">サゴシ               刺網</t>
  </si>
  <si>
    <r>
      <rPr>
        <sz val="8"/>
        <color rgb="FF000000"/>
        <rFont val="Noto Sans"/>
        <family val="2"/>
      </rPr>
      <t xml:space="preserve">鰾</t>
    </r>
    <r>
      <rPr>
        <sz val="8"/>
        <rFont val="Noto Sans"/>
        <family val="2"/>
      </rPr>
      <t xml:space="preserve">刺網</t>
    </r>
  </si>
  <si>
    <r>
      <rPr>
        <sz val="8"/>
        <color rgb="FF000000"/>
        <rFont val="Noto Sans"/>
        <family val="2"/>
      </rPr>
      <t xml:space="preserve">鰭</t>
    </r>
    <r>
      <rPr>
        <sz val="8"/>
        <rFont val="Noto Sans"/>
        <family val="2"/>
      </rPr>
      <t xml:space="preserve">刺網</t>
    </r>
  </si>
  <si>
    <t xml:space="preserve">沖刺網</t>
  </si>
  <si>
    <t xml:space="preserve">磯刺網</t>
  </si>
  <si>
    <t xml:space="preserve">建網</t>
  </si>
  <si>
    <t xml:space="preserve">磯刺網                改良白網</t>
  </si>
  <si>
    <r>
      <rPr>
        <sz val="8"/>
        <rFont val="Noto Sans"/>
        <family val="2"/>
      </rPr>
      <t xml:space="preserve">魴</t>
    </r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網</t>
    </r>
  </si>
  <si>
    <t xml:space="preserve">腹固刺網</t>
  </si>
  <si>
    <t xml:space="preserve">サヨリ                   刺網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網</t>
    </r>
  </si>
  <si>
    <t xml:space="preserve">建切網</t>
  </si>
  <si>
    <t xml:space="preserve">珊瑚網</t>
  </si>
  <si>
    <t xml:space="preserve">鰕網</t>
  </si>
  <si>
    <t xml:space="preserve">磯小網</t>
  </si>
  <si>
    <t xml:space="preserve">ハラカタ                         建網</t>
  </si>
  <si>
    <t xml:space="preserve">投網</t>
  </si>
  <si>
    <t xml:space="preserve">砂魚                追込網</t>
  </si>
  <si>
    <t xml:space="preserve">鰈建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建網</t>
    </r>
  </si>
  <si>
    <t xml:space="preserve">桝建網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"/>
    <numFmt numFmtId="168" formatCode="[$-409]#,##0"/>
    <numFmt numFmtId="169" formatCode="#,##0.0"/>
    <numFmt numFmtId="170" formatCode="###,###.0"/>
    <numFmt numFmtId="171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9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3"/>
      <c r="N1" s="3"/>
      <c r="O1" s="3"/>
      <c r="P1" s="4"/>
      <c r="Q1" s="4"/>
      <c r="R1" s="4"/>
      <c r="S1" s="4"/>
      <c r="T1" s="4"/>
      <c r="U1" s="4"/>
      <c r="V1" s="4"/>
      <c r="W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10"/>
      <c r="Q2" s="10"/>
      <c r="R2" s="10"/>
      <c r="S2" s="10"/>
      <c r="T2" s="10"/>
      <c r="U2" s="9" t="s">
        <v>6</v>
      </c>
      <c r="V2" s="9"/>
      <c r="W2" s="9"/>
      <c r="X2" s="9"/>
      <c r="Y2" s="9"/>
      <c r="Z2" s="10" t="s">
        <v>6</v>
      </c>
      <c r="AA2" s="10"/>
      <c r="AB2" s="10"/>
      <c r="AC2" s="10"/>
      <c r="AD2" s="8" t="s">
        <v>7</v>
      </c>
      <c r="AE2" s="8"/>
      <c r="AF2" s="8"/>
      <c r="AG2" s="8"/>
      <c r="AH2" s="8"/>
      <c r="AI2" s="8"/>
      <c r="AJ2" s="8"/>
      <c r="AK2" s="8"/>
      <c r="AL2" s="9" t="s">
        <v>8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10" t="s">
        <v>8</v>
      </c>
      <c r="AY2" s="10"/>
      <c r="AZ2" s="10"/>
      <c r="BA2" s="10"/>
      <c r="BB2" s="10"/>
      <c r="BC2" s="10"/>
      <c r="BD2" s="9" t="s">
        <v>9</v>
      </c>
      <c r="BE2" s="9"/>
      <c r="BF2" s="9"/>
      <c r="BG2" s="9"/>
      <c r="BH2" s="9"/>
      <c r="BI2" s="9"/>
      <c r="BJ2" s="11" t="s">
        <v>9</v>
      </c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 t="s">
        <v>9</v>
      </c>
      <c r="BW2" s="9" t="s">
        <v>10</v>
      </c>
      <c r="BX2" s="9"/>
      <c r="BY2" s="9"/>
      <c r="BZ2" s="9"/>
      <c r="CA2" s="9"/>
      <c r="CB2" s="9"/>
      <c r="CC2" s="9"/>
      <c r="CD2" s="9"/>
      <c r="CE2" s="9"/>
      <c r="CF2" s="9"/>
      <c r="CG2" s="9"/>
      <c r="CH2" s="10" t="s">
        <v>11</v>
      </c>
      <c r="CI2" s="10"/>
      <c r="CJ2" s="10"/>
      <c r="CK2" s="12" t="s">
        <v>12</v>
      </c>
    </row>
    <row r="3" s="6" customFormat="true" ht="10.5" hidden="false" customHeight="true" outlineLevel="0" collapsed="false">
      <c r="A3" s="7"/>
      <c r="B3" s="13" t="s">
        <v>13</v>
      </c>
      <c r="C3" s="13" t="s">
        <v>14</v>
      </c>
      <c r="D3" s="13" t="s">
        <v>15</v>
      </c>
      <c r="E3" s="13" t="s">
        <v>16</v>
      </c>
      <c r="F3" s="13" t="s">
        <v>17</v>
      </c>
      <c r="G3" s="13" t="s">
        <v>18</v>
      </c>
      <c r="H3" s="13" t="s">
        <v>19</v>
      </c>
      <c r="I3" s="13" t="s">
        <v>20</v>
      </c>
      <c r="J3" s="13" t="s">
        <v>21</v>
      </c>
      <c r="K3" s="13" t="s">
        <v>22</v>
      </c>
      <c r="L3" s="13" t="s">
        <v>23</v>
      </c>
      <c r="M3" s="13" t="s">
        <v>24</v>
      </c>
      <c r="N3" s="14" t="s">
        <v>25</v>
      </c>
      <c r="O3" s="13" t="s">
        <v>26</v>
      </c>
      <c r="P3" s="13" t="s">
        <v>27</v>
      </c>
      <c r="Q3" s="13" t="s">
        <v>28</v>
      </c>
      <c r="R3" s="13" t="s">
        <v>29</v>
      </c>
      <c r="S3" s="14" t="s">
        <v>30</v>
      </c>
      <c r="T3" s="13" t="s">
        <v>19</v>
      </c>
      <c r="U3" s="13" t="s">
        <v>31</v>
      </c>
      <c r="V3" s="13" t="s">
        <v>32</v>
      </c>
      <c r="W3" s="13" t="s">
        <v>33</v>
      </c>
      <c r="X3" s="13" t="s">
        <v>34</v>
      </c>
      <c r="Y3" s="13" t="s">
        <v>35</v>
      </c>
      <c r="Z3" s="15" t="s">
        <v>36</v>
      </c>
      <c r="AA3" s="13" t="s">
        <v>37</v>
      </c>
      <c r="AB3" s="13" t="s">
        <v>38</v>
      </c>
      <c r="AC3" s="13" t="s">
        <v>19</v>
      </c>
      <c r="AD3" s="13" t="s">
        <v>39</v>
      </c>
      <c r="AE3" s="13" t="s">
        <v>40</v>
      </c>
      <c r="AF3" s="13" t="s">
        <v>41</v>
      </c>
      <c r="AG3" s="13" t="s">
        <v>42</v>
      </c>
      <c r="AH3" s="13" t="s">
        <v>43</v>
      </c>
      <c r="AI3" s="13" t="s">
        <v>44</v>
      </c>
      <c r="AJ3" s="13" t="s">
        <v>38</v>
      </c>
      <c r="AK3" s="13" t="s">
        <v>19</v>
      </c>
      <c r="AL3" s="13" t="s">
        <v>45</v>
      </c>
      <c r="AM3" s="14" t="s">
        <v>25</v>
      </c>
      <c r="AN3" s="13" t="s">
        <v>46</v>
      </c>
      <c r="AO3" s="13" t="s">
        <v>47</v>
      </c>
      <c r="AP3" s="13" t="s">
        <v>48</v>
      </c>
      <c r="AQ3" s="13" t="s">
        <v>49</v>
      </c>
      <c r="AR3" s="13" t="s">
        <v>50</v>
      </c>
      <c r="AS3" s="13" t="s">
        <v>51</v>
      </c>
      <c r="AT3" s="13" t="s">
        <v>52</v>
      </c>
      <c r="AU3" s="13" t="s">
        <v>53</v>
      </c>
      <c r="AV3" s="13" t="s">
        <v>54</v>
      </c>
      <c r="AW3" s="13" t="s">
        <v>55</v>
      </c>
      <c r="AX3" s="13" t="s">
        <v>56</v>
      </c>
      <c r="AY3" s="13" t="s">
        <v>57</v>
      </c>
      <c r="AZ3" s="13" t="s">
        <v>58</v>
      </c>
      <c r="BA3" s="16" t="s">
        <v>59</v>
      </c>
      <c r="BB3" s="16" t="s">
        <v>60</v>
      </c>
      <c r="BC3" s="16" t="s">
        <v>19</v>
      </c>
      <c r="BD3" s="13" t="s">
        <v>61</v>
      </c>
      <c r="BE3" s="13" t="s">
        <v>62</v>
      </c>
      <c r="BF3" s="14" t="s">
        <v>63</v>
      </c>
      <c r="BG3" s="13" t="s">
        <v>64</v>
      </c>
      <c r="BH3" s="13" t="s">
        <v>65</v>
      </c>
      <c r="BI3" s="16" t="s">
        <v>66</v>
      </c>
      <c r="BJ3" s="14" t="s">
        <v>63</v>
      </c>
      <c r="BK3" s="14" t="s">
        <v>63</v>
      </c>
      <c r="BL3" s="16" t="s">
        <v>67</v>
      </c>
      <c r="BM3" s="17" t="s">
        <v>68</v>
      </c>
      <c r="BN3" s="17" t="s">
        <v>69</v>
      </c>
      <c r="BO3" s="13" t="s">
        <v>70</v>
      </c>
      <c r="BP3" s="13" t="s">
        <v>71</v>
      </c>
      <c r="BQ3" s="13" t="s">
        <v>72</v>
      </c>
      <c r="BR3" s="16" t="s">
        <v>73</v>
      </c>
      <c r="BS3" s="16" t="s">
        <v>74</v>
      </c>
      <c r="BT3" s="13" t="s">
        <v>75</v>
      </c>
      <c r="BU3" s="16" t="s">
        <v>76</v>
      </c>
      <c r="BV3" s="15" t="s">
        <v>19</v>
      </c>
      <c r="BW3" s="14" t="s">
        <v>77</v>
      </c>
      <c r="BX3" s="13" t="s">
        <v>78</v>
      </c>
      <c r="BY3" s="17" t="s">
        <v>79</v>
      </c>
      <c r="BZ3" s="17" t="s">
        <v>80</v>
      </c>
      <c r="CA3" s="13" t="s">
        <v>81</v>
      </c>
      <c r="CB3" s="16" t="s">
        <v>82</v>
      </c>
      <c r="CC3" s="13" t="s">
        <v>83</v>
      </c>
      <c r="CD3" s="13" t="s">
        <v>44</v>
      </c>
      <c r="CE3" s="16" t="s">
        <v>84</v>
      </c>
      <c r="CF3" s="13" t="s">
        <v>85</v>
      </c>
      <c r="CG3" s="14" t="s">
        <v>86</v>
      </c>
      <c r="CH3" s="13" t="s">
        <v>87</v>
      </c>
      <c r="CI3" s="13" t="s">
        <v>72</v>
      </c>
      <c r="CJ3" s="13" t="s">
        <v>19</v>
      </c>
      <c r="CK3" s="12"/>
    </row>
    <row r="4" s="6" customFormat="true" ht="10.5" hidden="false" customHeight="true" outlineLevel="0" collapsed="false">
      <c r="A4" s="7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6"/>
      <c r="BB4" s="16"/>
      <c r="BC4" s="16"/>
      <c r="BD4" s="13"/>
      <c r="BE4" s="13"/>
      <c r="BF4" s="13"/>
      <c r="BG4" s="13"/>
      <c r="BH4" s="13"/>
      <c r="BI4" s="16"/>
      <c r="BJ4" s="14"/>
      <c r="BK4" s="14"/>
      <c r="BL4" s="16"/>
      <c r="BM4" s="17"/>
      <c r="BN4" s="17"/>
      <c r="BO4" s="17"/>
      <c r="BP4" s="17"/>
      <c r="BQ4" s="17"/>
      <c r="BR4" s="16"/>
      <c r="BS4" s="16"/>
      <c r="BT4" s="13"/>
      <c r="BU4" s="16"/>
      <c r="BV4" s="15"/>
      <c r="BW4" s="14"/>
      <c r="BX4" s="13"/>
      <c r="BY4" s="17"/>
      <c r="BZ4" s="17"/>
      <c r="CA4" s="13"/>
      <c r="CB4" s="16"/>
      <c r="CC4" s="13"/>
      <c r="CD4" s="13"/>
      <c r="CE4" s="16"/>
      <c r="CF4" s="13"/>
      <c r="CG4" s="13"/>
      <c r="CH4" s="13"/>
      <c r="CI4" s="13"/>
      <c r="CJ4" s="13"/>
      <c r="CK4" s="12"/>
    </row>
    <row r="5" s="6" customFormat="true" ht="10.5" hidden="false" customHeight="true" outlineLevel="0" collapsed="false">
      <c r="A5" s="18" t="s">
        <v>88</v>
      </c>
      <c r="B5" s="19" t="s">
        <v>89</v>
      </c>
      <c r="C5" s="19" t="n">
        <v>9</v>
      </c>
      <c r="D5" s="19" t="s">
        <v>89</v>
      </c>
      <c r="E5" s="19" t="s">
        <v>89</v>
      </c>
      <c r="F5" s="19" t="s">
        <v>89</v>
      </c>
      <c r="G5" s="19" t="s">
        <v>89</v>
      </c>
      <c r="H5" s="19" t="n">
        <v>9</v>
      </c>
      <c r="I5" s="20" t="n">
        <v>2</v>
      </c>
      <c r="J5" s="19" t="n">
        <v>69</v>
      </c>
      <c r="K5" s="19" t="n">
        <v>43</v>
      </c>
      <c r="L5" s="20" t="n">
        <v>2</v>
      </c>
      <c r="M5" s="20" t="n">
        <v>1</v>
      </c>
      <c r="N5" s="19" t="n">
        <v>12</v>
      </c>
      <c r="O5" s="20" t="s">
        <v>89</v>
      </c>
      <c r="P5" s="20" t="s">
        <v>89</v>
      </c>
      <c r="Q5" s="20" t="n">
        <v>1</v>
      </c>
      <c r="R5" s="20" t="s">
        <v>89</v>
      </c>
      <c r="S5" s="20" t="s">
        <v>89</v>
      </c>
      <c r="T5" s="19" t="n">
        <v>130</v>
      </c>
      <c r="U5" s="19" t="n">
        <v>212</v>
      </c>
      <c r="V5" s="19" t="s">
        <v>89</v>
      </c>
      <c r="W5" s="19" t="n">
        <v>4</v>
      </c>
      <c r="X5" s="19" t="s">
        <v>89</v>
      </c>
      <c r="Y5" s="19" t="n">
        <v>1</v>
      </c>
      <c r="Z5" s="19" t="s">
        <v>89</v>
      </c>
      <c r="AA5" s="19" t="n">
        <v>2</v>
      </c>
      <c r="AB5" s="19" t="s">
        <v>89</v>
      </c>
      <c r="AC5" s="19" t="n">
        <v>219</v>
      </c>
      <c r="AD5" s="19" t="s">
        <v>89</v>
      </c>
      <c r="AE5" s="19" t="n">
        <v>58</v>
      </c>
      <c r="AF5" s="19" t="n">
        <v>18</v>
      </c>
      <c r="AG5" s="19" t="s">
        <v>89</v>
      </c>
      <c r="AH5" s="19" t="n">
        <v>12</v>
      </c>
      <c r="AI5" s="19" t="s">
        <v>89</v>
      </c>
      <c r="AJ5" s="19" t="s">
        <v>89</v>
      </c>
      <c r="AK5" s="19" t="n">
        <v>88</v>
      </c>
      <c r="AL5" s="19" t="n">
        <v>24</v>
      </c>
      <c r="AM5" s="19" t="s">
        <v>89</v>
      </c>
      <c r="AN5" s="20" t="n">
        <v>6</v>
      </c>
      <c r="AO5" s="20" t="n">
        <v>3</v>
      </c>
      <c r="AP5" s="20" t="n">
        <v>20</v>
      </c>
      <c r="AQ5" s="19" t="n">
        <v>23</v>
      </c>
      <c r="AR5" s="19" t="n">
        <v>6</v>
      </c>
      <c r="AS5" s="19" t="s">
        <v>89</v>
      </c>
      <c r="AT5" s="19" t="s">
        <v>89</v>
      </c>
      <c r="AU5" s="19" t="n">
        <v>40</v>
      </c>
      <c r="AV5" s="20" t="n">
        <v>11</v>
      </c>
      <c r="AW5" s="19" t="s">
        <v>89</v>
      </c>
      <c r="AX5" s="19" t="n">
        <v>23</v>
      </c>
      <c r="AY5" s="19" t="n">
        <v>37</v>
      </c>
      <c r="AZ5" s="19" t="n">
        <v>4</v>
      </c>
      <c r="BA5" s="19" t="s">
        <v>89</v>
      </c>
      <c r="BB5" s="19" t="s">
        <v>89</v>
      </c>
      <c r="BC5" s="19" t="n">
        <v>197</v>
      </c>
      <c r="BD5" s="19" t="n">
        <v>57</v>
      </c>
      <c r="BE5" s="19" t="n">
        <v>20</v>
      </c>
      <c r="BF5" s="19" t="n">
        <v>12</v>
      </c>
      <c r="BG5" s="19" t="n">
        <v>153</v>
      </c>
      <c r="BH5" s="19" t="s">
        <v>89</v>
      </c>
      <c r="BI5" s="19" t="n">
        <v>45</v>
      </c>
      <c r="BJ5" s="19" t="s">
        <v>89</v>
      </c>
      <c r="BK5" s="19" t="n">
        <v>17</v>
      </c>
      <c r="BL5" s="19" t="s">
        <v>89</v>
      </c>
      <c r="BM5" s="19" t="n">
        <v>71</v>
      </c>
      <c r="BN5" s="19" t="n">
        <v>9</v>
      </c>
      <c r="BO5" s="19" t="s">
        <v>89</v>
      </c>
      <c r="BP5" s="19" t="n">
        <v>433</v>
      </c>
      <c r="BQ5" s="19" t="n">
        <v>435</v>
      </c>
      <c r="BR5" s="19" t="s">
        <v>89</v>
      </c>
      <c r="BS5" s="19" t="s">
        <v>89</v>
      </c>
      <c r="BT5" s="19" t="s">
        <v>89</v>
      </c>
      <c r="BU5" s="19" t="n">
        <v>3</v>
      </c>
      <c r="BV5" s="21" t="n">
        <v>1255</v>
      </c>
      <c r="BW5" s="21" t="n">
        <v>1409</v>
      </c>
      <c r="BX5" s="20" t="n">
        <v>7</v>
      </c>
      <c r="BY5" s="19" t="n">
        <v>206</v>
      </c>
      <c r="BZ5" s="19" t="n">
        <v>10</v>
      </c>
      <c r="CA5" s="20" t="s">
        <v>89</v>
      </c>
      <c r="CB5" s="19" t="s">
        <v>89</v>
      </c>
      <c r="CC5" s="20" t="s">
        <v>89</v>
      </c>
      <c r="CD5" s="20" t="s">
        <v>89</v>
      </c>
      <c r="CE5" s="20" t="s">
        <v>89</v>
      </c>
      <c r="CF5" s="20" t="s">
        <v>89</v>
      </c>
      <c r="CG5" s="20" t="s">
        <v>89</v>
      </c>
      <c r="CH5" s="20" t="s">
        <v>89</v>
      </c>
      <c r="CI5" s="20" t="s">
        <v>89</v>
      </c>
      <c r="CJ5" s="22" t="n">
        <v>1632</v>
      </c>
      <c r="CK5" s="23" t="n">
        <v>3530</v>
      </c>
    </row>
    <row r="6" s="6" customFormat="true" ht="10.5" hidden="false" customHeight="true" outlineLevel="0" collapsed="false">
      <c r="A6" s="18" t="s">
        <v>90</v>
      </c>
      <c r="B6" s="24" t="s">
        <v>89</v>
      </c>
      <c r="C6" s="24" t="n">
        <v>3</v>
      </c>
      <c r="D6" s="24" t="s">
        <v>89</v>
      </c>
      <c r="E6" s="24" t="s">
        <v>89</v>
      </c>
      <c r="F6" s="24" t="s">
        <v>89</v>
      </c>
      <c r="G6" s="24" t="s">
        <v>89</v>
      </c>
      <c r="H6" s="25" t="n">
        <v>3</v>
      </c>
      <c r="I6" s="24" t="s">
        <v>89</v>
      </c>
      <c r="J6" s="24" t="n">
        <v>1</v>
      </c>
      <c r="K6" s="24" t="s">
        <v>89</v>
      </c>
      <c r="L6" s="24" t="s">
        <v>89</v>
      </c>
      <c r="M6" s="24" t="s">
        <v>89</v>
      </c>
      <c r="N6" s="24" t="s">
        <v>89</v>
      </c>
      <c r="O6" s="24" t="s">
        <v>89</v>
      </c>
      <c r="P6" s="24" t="s">
        <v>89</v>
      </c>
      <c r="Q6" s="24" t="s">
        <v>89</v>
      </c>
      <c r="R6" s="24" t="s">
        <v>89</v>
      </c>
      <c r="S6" s="24" t="s">
        <v>89</v>
      </c>
      <c r="T6" s="24" t="n">
        <v>1</v>
      </c>
      <c r="U6" s="24" t="n">
        <v>81</v>
      </c>
      <c r="V6" s="24" t="n">
        <v>1</v>
      </c>
      <c r="W6" s="25" t="s">
        <v>89</v>
      </c>
      <c r="X6" s="25" t="n">
        <v>3</v>
      </c>
      <c r="Y6" s="25" t="s">
        <v>89</v>
      </c>
      <c r="Z6" s="25" t="n">
        <v>2</v>
      </c>
      <c r="AA6" s="24" t="s">
        <v>89</v>
      </c>
      <c r="AB6" s="24" t="s">
        <v>89</v>
      </c>
      <c r="AC6" s="25" t="n">
        <v>87</v>
      </c>
      <c r="AD6" s="24" t="s">
        <v>89</v>
      </c>
      <c r="AE6" s="24" t="n">
        <v>49</v>
      </c>
      <c r="AF6" s="25" t="s">
        <v>89</v>
      </c>
      <c r="AG6" s="24" t="s">
        <v>89</v>
      </c>
      <c r="AH6" s="24" t="s">
        <v>89</v>
      </c>
      <c r="AI6" s="24" t="s">
        <v>89</v>
      </c>
      <c r="AJ6" s="24" t="s">
        <v>89</v>
      </c>
      <c r="AK6" s="25" t="n">
        <v>49</v>
      </c>
      <c r="AL6" s="24" t="s">
        <v>89</v>
      </c>
      <c r="AM6" s="24" t="s">
        <v>89</v>
      </c>
      <c r="AN6" s="24" t="n">
        <v>1</v>
      </c>
      <c r="AO6" s="25" t="n">
        <v>8</v>
      </c>
      <c r="AP6" s="24" t="s">
        <v>89</v>
      </c>
      <c r="AQ6" s="24" t="n">
        <v>2</v>
      </c>
      <c r="AR6" s="24" t="n">
        <v>2</v>
      </c>
      <c r="AS6" s="24" t="s">
        <v>89</v>
      </c>
      <c r="AT6" s="24" t="s">
        <v>89</v>
      </c>
      <c r="AU6" s="24" t="s">
        <v>89</v>
      </c>
      <c r="AV6" s="24" t="s">
        <v>89</v>
      </c>
      <c r="AW6" s="24" t="s">
        <v>89</v>
      </c>
      <c r="AX6" s="24" t="n">
        <v>2</v>
      </c>
      <c r="AY6" s="25" t="s">
        <v>89</v>
      </c>
      <c r="AZ6" s="24" t="s">
        <v>89</v>
      </c>
      <c r="BA6" s="24" t="s">
        <v>89</v>
      </c>
      <c r="BB6" s="24" t="s">
        <v>89</v>
      </c>
      <c r="BC6" s="24" t="n">
        <v>15</v>
      </c>
      <c r="BD6" s="24" t="s">
        <v>89</v>
      </c>
      <c r="BE6" s="24" t="s">
        <v>89</v>
      </c>
      <c r="BF6" s="25" t="s">
        <v>89</v>
      </c>
      <c r="BG6" s="24" t="s">
        <v>89</v>
      </c>
      <c r="BH6" s="24" t="s">
        <v>89</v>
      </c>
      <c r="BI6" s="25" t="s">
        <v>89</v>
      </c>
      <c r="BJ6" s="24" t="s">
        <v>89</v>
      </c>
      <c r="BK6" s="24" t="n">
        <v>2</v>
      </c>
      <c r="BL6" s="24" t="s">
        <v>89</v>
      </c>
      <c r="BM6" s="24" t="s">
        <v>89</v>
      </c>
      <c r="BN6" s="24" t="s">
        <v>89</v>
      </c>
      <c r="BO6" s="24" t="s">
        <v>89</v>
      </c>
      <c r="BP6" s="24" t="s">
        <v>89</v>
      </c>
      <c r="BQ6" s="24" t="s">
        <v>89</v>
      </c>
      <c r="BR6" s="24" t="s">
        <v>89</v>
      </c>
      <c r="BS6" s="24" t="s">
        <v>89</v>
      </c>
      <c r="BT6" s="24" t="s">
        <v>89</v>
      </c>
      <c r="BU6" s="24" t="s">
        <v>89</v>
      </c>
      <c r="BV6" s="25" t="n">
        <v>2</v>
      </c>
      <c r="BW6" s="25" t="s">
        <v>89</v>
      </c>
      <c r="BX6" s="25" t="s">
        <v>89</v>
      </c>
      <c r="BY6" s="25" t="s">
        <v>89</v>
      </c>
      <c r="BZ6" s="25" t="s">
        <v>89</v>
      </c>
      <c r="CA6" s="25" t="s">
        <v>89</v>
      </c>
      <c r="CB6" s="25" t="s">
        <v>89</v>
      </c>
      <c r="CC6" s="25" t="s">
        <v>89</v>
      </c>
      <c r="CD6" s="25" t="n">
        <v>3</v>
      </c>
      <c r="CE6" s="25" t="s">
        <v>89</v>
      </c>
      <c r="CF6" s="25" t="n">
        <v>3</v>
      </c>
      <c r="CG6" s="25" t="n">
        <v>3</v>
      </c>
      <c r="CH6" s="25" t="n">
        <v>2</v>
      </c>
      <c r="CI6" s="25" t="s">
        <v>89</v>
      </c>
      <c r="CJ6" s="26" t="n">
        <v>11</v>
      </c>
      <c r="CK6" s="23" t="n">
        <v>168</v>
      </c>
    </row>
    <row r="7" s="6" customFormat="true" ht="10.5" hidden="false" customHeight="true" outlineLevel="0" collapsed="false">
      <c r="A7" s="18" t="s">
        <v>91</v>
      </c>
      <c r="B7" s="24" t="s">
        <v>89</v>
      </c>
      <c r="C7" s="24" t="n">
        <v>2</v>
      </c>
      <c r="D7" s="24" t="s">
        <v>89</v>
      </c>
      <c r="E7" s="24" t="s">
        <v>89</v>
      </c>
      <c r="F7" s="24" t="s">
        <v>89</v>
      </c>
      <c r="G7" s="24" t="s">
        <v>89</v>
      </c>
      <c r="H7" s="25" t="n">
        <v>2</v>
      </c>
      <c r="I7" s="24" t="s">
        <v>89</v>
      </c>
      <c r="J7" s="24" t="s">
        <v>89</v>
      </c>
      <c r="K7" s="24" t="s">
        <v>89</v>
      </c>
      <c r="L7" s="24" t="s">
        <v>89</v>
      </c>
      <c r="M7" s="24" t="s">
        <v>89</v>
      </c>
      <c r="N7" s="24" t="s">
        <v>89</v>
      </c>
      <c r="O7" s="24" t="s">
        <v>89</v>
      </c>
      <c r="P7" s="24" t="s">
        <v>89</v>
      </c>
      <c r="Q7" s="24" t="s">
        <v>89</v>
      </c>
      <c r="R7" s="24" t="s">
        <v>89</v>
      </c>
      <c r="S7" s="24" t="s">
        <v>89</v>
      </c>
      <c r="T7" s="27" t="s">
        <v>89</v>
      </c>
      <c r="U7" s="24" t="n">
        <v>58</v>
      </c>
      <c r="V7" s="24" t="n">
        <v>2</v>
      </c>
      <c r="W7" s="25" t="s">
        <v>89</v>
      </c>
      <c r="X7" s="25" t="s">
        <v>89</v>
      </c>
      <c r="Y7" s="25" t="s">
        <v>89</v>
      </c>
      <c r="Z7" s="25" t="s">
        <v>89</v>
      </c>
      <c r="AA7" s="24" t="s">
        <v>89</v>
      </c>
      <c r="AB7" s="24" t="s">
        <v>89</v>
      </c>
      <c r="AC7" s="25" t="n">
        <v>60</v>
      </c>
      <c r="AD7" s="24" t="s">
        <v>89</v>
      </c>
      <c r="AE7" s="24" t="n">
        <v>82</v>
      </c>
      <c r="AF7" s="25" t="n">
        <v>60</v>
      </c>
      <c r="AG7" s="24" t="s">
        <v>89</v>
      </c>
      <c r="AH7" s="24" t="s">
        <v>89</v>
      </c>
      <c r="AI7" s="24" t="s">
        <v>89</v>
      </c>
      <c r="AJ7" s="24" t="n">
        <v>3</v>
      </c>
      <c r="AK7" s="25" t="n">
        <v>145</v>
      </c>
      <c r="AL7" s="24" t="s">
        <v>89</v>
      </c>
      <c r="AM7" s="24" t="s">
        <v>89</v>
      </c>
      <c r="AN7" s="24" t="s">
        <v>89</v>
      </c>
      <c r="AO7" s="25" t="n">
        <v>11</v>
      </c>
      <c r="AP7" s="24" t="s">
        <v>89</v>
      </c>
      <c r="AQ7" s="24" t="s">
        <v>89</v>
      </c>
      <c r="AR7" s="24" t="s">
        <v>89</v>
      </c>
      <c r="AS7" s="24" t="s">
        <v>89</v>
      </c>
      <c r="AT7" s="24" t="n">
        <v>5</v>
      </c>
      <c r="AU7" s="24" t="s">
        <v>89</v>
      </c>
      <c r="AV7" s="24" t="s">
        <v>89</v>
      </c>
      <c r="AW7" s="24" t="s">
        <v>89</v>
      </c>
      <c r="AX7" s="24" t="n">
        <v>3</v>
      </c>
      <c r="AY7" s="25" t="n">
        <v>14</v>
      </c>
      <c r="AZ7" s="24" t="s">
        <v>89</v>
      </c>
      <c r="BA7" s="24" t="s">
        <v>89</v>
      </c>
      <c r="BB7" s="24" t="s">
        <v>89</v>
      </c>
      <c r="BC7" s="24" t="n">
        <v>33</v>
      </c>
      <c r="BD7" s="24" t="s">
        <v>89</v>
      </c>
      <c r="BE7" s="24" t="s">
        <v>89</v>
      </c>
      <c r="BF7" s="24" t="s">
        <v>89</v>
      </c>
      <c r="BG7" s="24" t="s">
        <v>89</v>
      </c>
      <c r="BH7" s="24" t="s">
        <v>89</v>
      </c>
      <c r="BI7" s="25" t="s">
        <v>89</v>
      </c>
      <c r="BJ7" s="24" t="s">
        <v>89</v>
      </c>
      <c r="BK7" s="24" t="s">
        <v>89</v>
      </c>
      <c r="BL7" s="24" t="s">
        <v>89</v>
      </c>
      <c r="BM7" s="24" t="s">
        <v>89</v>
      </c>
      <c r="BN7" s="24" t="s">
        <v>89</v>
      </c>
      <c r="BO7" s="24" t="s">
        <v>89</v>
      </c>
      <c r="BP7" s="24" t="s">
        <v>89</v>
      </c>
      <c r="BQ7" s="24" t="s">
        <v>89</v>
      </c>
      <c r="BR7" s="24" t="s">
        <v>89</v>
      </c>
      <c r="BS7" s="24" t="s">
        <v>89</v>
      </c>
      <c r="BT7" s="24" t="s">
        <v>89</v>
      </c>
      <c r="BU7" s="24" t="s">
        <v>89</v>
      </c>
      <c r="BV7" s="25" t="s">
        <v>89</v>
      </c>
      <c r="BW7" s="24" t="s">
        <v>89</v>
      </c>
      <c r="BX7" s="25" t="n">
        <v>10</v>
      </c>
      <c r="BY7" s="24" t="s">
        <v>89</v>
      </c>
      <c r="BZ7" s="24" t="s">
        <v>89</v>
      </c>
      <c r="CA7" s="24" t="s">
        <v>89</v>
      </c>
      <c r="CB7" s="24" t="s">
        <v>89</v>
      </c>
      <c r="CC7" s="25" t="s">
        <v>89</v>
      </c>
      <c r="CD7" s="25" t="s">
        <v>89</v>
      </c>
      <c r="CE7" s="25" t="s">
        <v>89</v>
      </c>
      <c r="CF7" s="25" t="s">
        <v>89</v>
      </c>
      <c r="CG7" s="25" t="s">
        <v>89</v>
      </c>
      <c r="CH7" s="25" t="s">
        <v>89</v>
      </c>
      <c r="CI7" s="24" t="n">
        <v>7</v>
      </c>
      <c r="CJ7" s="26" t="n">
        <v>17</v>
      </c>
      <c r="CK7" s="23" t="n">
        <v>257</v>
      </c>
    </row>
    <row r="8" s="6" customFormat="true" ht="10.5" hidden="false" customHeight="true" outlineLevel="0" collapsed="false">
      <c r="A8" s="18" t="s">
        <v>92</v>
      </c>
      <c r="B8" s="27" t="s">
        <v>89</v>
      </c>
      <c r="C8" s="27" t="s">
        <v>89</v>
      </c>
      <c r="D8" s="27" t="s">
        <v>89</v>
      </c>
      <c r="E8" s="27" t="s">
        <v>89</v>
      </c>
      <c r="F8" s="27" t="s">
        <v>89</v>
      </c>
      <c r="G8" s="27" t="s">
        <v>89</v>
      </c>
      <c r="H8" s="27" t="s">
        <v>89</v>
      </c>
      <c r="I8" s="27" t="s">
        <v>89</v>
      </c>
      <c r="J8" s="27" t="s">
        <v>89</v>
      </c>
      <c r="K8" s="27" t="s">
        <v>89</v>
      </c>
      <c r="L8" s="27" t="s">
        <v>89</v>
      </c>
      <c r="M8" s="27" t="s">
        <v>89</v>
      </c>
      <c r="N8" s="27" t="s">
        <v>89</v>
      </c>
      <c r="O8" s="27" t="s">
        <v>89</v>
      </c>
      <c r="P8" s="27" t="s">
        <v>89</v>
      </c>
      <c r="Q8" s="27" t="s">
        <v>89</v>
      </c>
      <c r="R8" s="27" t="s">
        <v>89</v>
      </c>
      <c r="S8" s="27" t="s">
        <v>89</v>
      </c>
      <c r="T8" s="27" t="s">
        <v>89</v>
      </c>
      <c r="U8" s="24" t="s">
        <v>89</v>
      </c>
      <c r="V8" s="27" t="s">
        <v>89</v>
      </c>
      <c r="W8" s="25" t="s">
        <v>89</v>
      </c>
      <c r="X8" s="25" t="s">
        <v>89</v>
      </c>
      <c r="Y8" s="25" t="s">
        <v>89</v>
      </c>
      <c r="Z8" s="25" t="s">
        <v>89</v>
      </c>
      <c r="AA8" s="24" t="s">
        <v>89</v>
      </c>
      <c r="AB8" s="24" t="s">
        <v>89</v>
      </c>
      <c r="AC8" s="25" t="s">
        <v>89</v>
      </c>
      <c r="AD8" s="24" t="s">
        <v>89</v>
      </c>
      <c r="AE8" s="27" t="s">
        <v>89</v>
      </c>
      <c r="AF8" s="25" t="s">
        <v>89</v>
      </c>
      <c r="AG8" s="24" t="s">
        <v>89</v>
      </c>
      <c r="AH8" s="24" t="s">
        <v>89</v>
      </c>
      <c r="AI8" s="24" t="s">
        <v>89</v>
      </c>
      <c r="AJ8" s="24" t="s">
        <v>89</v>
      </c>
      <c r="AK8" s="25" t="s">
        <v>89</v>
      </c>
      <c r="AL8" s="24" t="s">
        <v>89</v>
      </c>
      <c r="AM8" s="24" t="s">
        <v>89</v>
      </c>
      <c r="AN8" s="24" t="s">
        <v>89</v>
      </c>
      <c r="AO8" s="24" t="s">
        <v>89</v>
      </c>
      <c r="AP8" s="24" t="s">
        <v>89</v>
      </c>
      <c r="AQ8" s="24" t="s">
        <v>89</v>
      </c>
      <c r="AR8" s="24" t="s">
        <v>89</v>
      </c>
      <c r="AS8" s="24" t="s">
        <v>89</v>
      </c>
      <c r="AT8" s="24" t="s">
        <v>89</v>
      </c>
      <c r="AU8" s="24" t="s">
        <v>89</v>
      </c>
      <c r="AV8" s="24" t="s">
        <v>89</v>
      </c>
      <c r="AW8" s="24" t="s">
        <v>89</v>
      </c>
      <c r="AX8" s="24" t="s">
        <v>89</v>
      </c>
      <c r="AY8" s="25" t="s">
        <v>89</v>
      </c>
      <c r="AZ8" s="24" t="s">
        <v>89</v>
      </c>
      <c r="BA8" s="24" t="s">
        <v>89</v>
      </c>
      <c r="BB8" s="24" t="s">
        <v>89</v>
      </c>
      <c r="BC8" s="24" t="s">
        <v>89</v>
      </c>
      <c r="BD8" s="24" t="s">
        <v>89</v>
      </c>
      <c r="BE8" s="24" t="s">
        <v>89</v>
      </c>
      <c r="BF8" s="24" t="s">
        <v>89</v>
      </c>
      <c r="BG8" s="24" t="s">
        <v>89</v>
      </c>
      <c r="BH8" s="24" t="s">
        <v>89</v>
      </c>
      <c r="BI8" s="25" t="s">
        <v>89</v>
      </c>
      <c r="BJ8" s="24" t="s">
        <v>89</v>
      </c>
      <c r="BK8" s="24" t="s">
        <v>89</v>
      </c>
      <c r="BL8" s="24" t="s">
        <v>89</v>
      </c>
      <c r="BM8" s="24" t="s">
        <v>89</v>
      </c>
      <c r="BN8" s="24" t="s">
        <v>89</v>
      </c>
      <c r="BO8" s="24" t="s">
        <v>89</v>
      </c>
      <c r="BP8" s="24" t="s">
        <v>89</v>
      </c>
      <c r="BQ8" s="24" t="s">
        <v>89</v>
      </c>
      <c r="BR8" s="24" t="s">
        <v>89</v>
      </c>
      <c r="BS8" s="24" t="s">
        <v>89</v>
      </c>
      <c r="BT8" s="24" t="s">
        <v>89</v>
      </c>
      <c r="BU8" s="24" t="s">
        <v>89</v>
      </c>
      <c r="BV8" s="27" t="s">
        <v>89</v>
      </c>
      <c r="BW8" s="24" t="s">
        <v>89</v>
      </c>
      <c r="BX8" s="27" t="s">
        <v>89</v>
      </c>
      <c r="BY8" s="24" t="s">
        <v>89</v>
      </c>
      <c r="BZ8" s="24" t="s">
        <v>89</v>
      </c>
      <c r="CA8" s="24" t="s">
        <v>89</v>
      </c>
      <c r="CB8" s="24" t="s">
        <v>89</v>
      </c>
      <c r="CC8" s="27" t="n">
        <v>170</v>
      </c>
      <c r="CD8" s="27" t="s">
        <v>89</v>
      </c>
      <c r="CE8" s="27" t="n">
        <v>14</v>
      </c>
      <c r="CF8" s="27" t="s">
        <v>89</v>
      </c>
      <c r="CG8" s="27" t="s">
        <v>89</v>
      </c>
      <c r="CH8" s="27" t="s">
        <v>89</v>
      </c>
      <c r="CI8" s="24" t="s">
        <v>89</v>
      </c>
      <c r="CJ8" s="28" t="n">
        <v>184</v>
      </c>
      <c r="CK8" s="23" t="n">
        <v>184</v>
      </c>
    </row>
    <row r="9" s="32" customFormat="true" ht="10.5" hidden="false" customHeight="true" outlineLevel="0" collapsed="false">
      <c r="A9" s="18" t="s">
        <v>93</v>
      </c>
      <c r="B9" s="29" t="s">
        <v>89</v>
      </c>
      <c r="C9" s="29" t="s">
        <v>89</v>
      </c>
      <c r="D9" s="29" t="s">
        <v>89</v>
      </c>
      <c r="E9" s="29" t="s">
        <v>89</v>
      </c>
      <c r="F9" s="29" t="s">
        <v>89</v>
      </c>
      <c r="G9" s="29" t="s">
        <v>89</v>
      </c>
      <c r="H9" s="29" t="s">
        <v>89</v>
      </c>
      <c r="I9" s="29" t="s">
        <v>89</v>
      </c>
      <c r="J9" s="29" t="n">
        <v>12</v>
      </c>
      <c r="K9" s="29" t="s">
        <v>89</v>
      </c>
      <c r="L9" s="29" t="s">
        <v>89</v>
      </c>
      <c r="M9" s="29" t="s">
        <v>89</v>
      </c>
      <c r="N9" s="29" t="s">
        <v>89</v>
      </c>
      <c r="O9" s="29" t="s">
        <v>89</v>
      </c>
      <c r="P9" s="29" t="s">
        <v>89</v>
      </c>
      <c r="Q9" s="29" t="s">
        <v>89</v>
      </c>
      <c r="R9" s="29" t="s">
        <v>89</v>
      </c>
      <c r="S9" s="29" t="s">
        <v>89</v>
      </c>
      <c r="T9" s="29" t="n">
        <v>12</v>
      </c>
      <c r="U9" s="27" t="n">
        <v>66</v>
      </c>
      <c r="V9" s="27" t="n">
        <v>35</v>
      </c>
      <c r="W9" s="27" t="n">
        <v>14</v>
      </c>
      <c r="X9" s="27" t="s">
        <v>89</v>
      </c>
      <c r="Y9" s="27" t="s">
        <v>89</v>
      </c>
      <c r="Z9" s="27" t="s">
        <v>89</v>
      </c>
      <c r="AA9" s="27" t="s">
        <v>89</v>
      </c>
      <c r="AB9" s="27" t="s">
        <v>89</v>
      </c>
      <c r="AC9" s="27" t="n">
        <v>115</v>
      </c>
      <c r="AD9" s="27" t="s">
        <v>89</v>
      </c>
      <c r="AE9" s="27" t="n">
        <v>99</v>
      </c>
      <c r="AF9" s="27" t="n">
        <v>24</v>
      </c>
      <c r="AG9" s="24" t="s">
        <v>89</v>
      </c>
      <c r="AH9" s="24" t="s">
        <v>89</v>
      </c>
      <c r="AI9" s="24" t="s">
        <v>89</v>
      </c>
      <c r="AJ9" s="27" t="n">
        <v>47</v>
      </c>
      <c r="AK9" s="27" t="n">
        <v>170</v>
      </c>
      <c r="AL9" s="24" t="s">
        <v>89</v>
      </c>
      <c r="AM9" s="24" t="s">
        <v>89</v>
      </c>
      <c r="AN9" s="27" t="s">
        <v>89</v>
      </c>
      <c r="AO9" s="24" t="n">
        <v>2</v>
      </c>
      <c r="AP9" s="24" t="s">
        <v>89</v>
      </c>
      <c r="AQ9" s="27" t="n">
        <v>3</v>
      </c>
      <c r="AR9" s="24" t="s">
        <v>89</v>
      </c>
      <c r="AS9" s="24" t="s">
        <v>89</v>
      </c>
      <c r="AT9" s="24" t="s">
        <v>89</v>
      </c>
      <c r="AU9" s="24" t="s">
        <v>89</v>
      </c>
      <c r="AV9" s="24" t="s">
        <v>89</v>
      </c>
      <c r="AW9" s="24" t="s">
        <v>89</v>
      </c>
      <c r="AX9" s="27" t="n">
        <v>13</v>
      </c>
      <c r="AY9" s="27" t="s">
        <v>89</v>
      </c>
      <c r="AZ9" s="24" t="s">
        <v>89</v>
      </c>
      <c r="BA9" s="24" t="s">
        <v>89</v>
      </c>
      <c r="BB9" s="24" t="n">
        <v>3</v>
      </c>
      <c r="BC9" s="24" t="n">
        <v>21</v>
      </c>
      <c r="BD9" s="27" t="n">
        <v>3</v>
      </c>
      <c r="BE9" s="24" t="s">
        <v>89</v>
      </c>
      <c r="BF9" s="24" t="n">
        <v>2</v>
      </c>
      <c r="BG9" s="24" t="s">
        <v>89</v>
      </c>
      <c r="BH9" s="24" t="s">
        <v>89</v>
      </c>
      <c r="BI9" s="27" t="n">
        <v>7</v>
      </c>
      <c r="BJ9" s="24" t="s">
        <v>89</v>
      </c>
      <c r="BK9" s="24" t="s">
        <v>89</v>
      </c>
      <c r="BL9" s="24" t="s">
        <v>89</v>
      </c>
      <c r="BM9" s="24" t="s">
        <v>89</v>
      </c>
      <c r="BN9" s="24" t="s">
        <v>89</v>
      </c>
      <c r="BO9" s="24" t="s">
        <v>89</v>
      </c>
      <c r="BP9" s="24" t="n">
        <v>100</v>
      </c>
      <c r="BQ9" s="24" t="s">
        <v>89</v>
      </c>
      <c r="BR9" s="24" t="s">
        <v>89</v>
      </c>
      <c r="BS9" s="24" t="s">
        <v>89</v>
      </c>
      <c r="BT9" s="24" t="n">
        <v>11</v>
      </c>
      <c r="BU9" s="24" t="s">
        <v>89</v>
      </c>
      <c r="BV9" s="30" t="n">
        <v>123</v>
      </c>
      <c r="BW9" s="24" t="s">
        <v>89</v>
      </c>
      <c r="BX9" s="29" t="s">
        <v>89</v>
      </c>
      <c r="BY9" s="24" t="s">
        <v>89</v>
      </c>
      <c r="BZ9" s="24" t="s">
        <v>89</v>
      </c>
      <c r="CA9" s="24" t="s">
        <v>89</v>
      </c>
      <c r="CB9" s="24" t="s">
        <v>89</v>
      </c>
      <c r="CC9" s="29" t="n">
        <v>80</v>
      </c>
      <c r="CD9" s="29" t="s">
        <v>89</v>
      </c>
      <c r="CE9" s="29" t="s">
        <v>89</v>
      </c>
      <c r="CF9" s="29" t="s">
        <v>89</v>
      </c>
      <c r="CG9" s="29" t="s">
        <v>89</v>
      </c>
      <c r="CH9" s="29" t="s">
        <v>89</v>
      </c>
      <c r="CI9" s="24" t="s">
        <v>89</v>
      </c>
      <c r="CJ9" s="31" t="n">
        <v>80</v>
      </c>
      <c r="CK9" s="23" t="n">
        <v>521</v>
      </c>
    </row>
    <row r="10" s="32" customFormat="true" ht="10.5" hidden="false" customHeight="true" outlineLevel="0" collapsed="false">
      <c r="A10" s="18" t="s">
        <v>94</v>
      </c>
      <c r="B10" s="29" t="n">
        <v>11</v>
      </c>
      <c r="C10" s="33" t="n">
        <v>7</v>
      </c>
      <c r="D10" s="34" t="n">
        <v>1</v>
      </c>
      <c r="E10" s="34" t="n">
        <v>1</v>
      </c>
      <c r="F10" s="34" t="n">
        <v>1</v>
      </c>
      <c r="G10" s="34" t="n">
        <v>1</v>
      </c>
      <c r="H10" s="34" t="n">
        <v>22</v>
      </c>
      <c r="I10" s="25" t="n">
        <v>34</v>
      </c>
      <c r="J10" s="34" t="n">
        <v>69</v>
      </c>
      <c r="K10" s="33" t="n">
        <v>87</v>
      </c>
      <c r="L10" s="34" t="n">
        <v>1</v>
      </c>
      <c r="M10" s="33" t="s">
        <v>89</v>
      </c>
      <c r="N10" s="33" t="n">
        <v>10</v>
      </c>
      <c r="O10" s="33" t="s">
        <v>89</v>
      </c>
      <c r="P10" s="33" t="n">
        <v>4</v>
      </c>
      <c r="Q10" s="33" t="s">
        <v>89</v>
      </c>
      <c r="R10" s="33" t="n">
        <v>1</v>
      </c>
      <c r="S10" s="33" t="s">
        <v>89</v>
      </c>
      <c r="T10" s="34" t="n">
        <v>204</v>
      </c>
      <c r="U10" s="29" t="n">
        <v>56</v>
      </c>
      <c r="V10" s="30" t="n">
        <v>58</v>
      </c>
      <c r="W10" s="29" t="n">
        <v>19</v>
      </c>
      <c r="X10" s="30" t="s">
        <v>89</v>
      </c>
      <c r="Y10" s="30" t="s">
        <v>89</v>
      </c>
      <c r="Z10" s="30" t="n">
        <v>4</v>
      </c>
      <c r="AA10" s="29" t="s">
        <v>89</v>
      </c>
      <c r="AB10" s="29" t="n">
        <v>4</v>
      </c>
      <c r="AC10" s="29" t="n">
        <v>141</v>
      </c>
      <c r="AD10" s="29" t="n">
        <v>12</v>
      </c>
      <c r="AE10" s="30" t="n">
        <v>57</v>
      </c>
      <c r="AF10" s="29" t="n">
        <v>121</v>
      </c>
      <c r="AG10" s="24" t="n">
        <v>52</v>
      </c>
      <c r="AH10" s="24" t="s">
        <v>89</v>
      </c>
      <c r="AI10" s="24" t="n">
        <v>300</v>
      </c>
      <c r="AJ10" s="29" t="s">
        <v>89</v>
      </c>
      <c r="AK10" s="30" t="n">
        <v>542</v>
      </c>
      <c r="AL10" s="30" t="n">
        <v>2</v>
      </c>
      <c r="AM10" s="29" t="n">
        <v>1</v>
      </c>
      <c r="AN10" s="29" t="n">
        <v>4</v>
      </c>
      <c r="AO10" s="29" t="n">
        <v>1</v>
      </c>
      <c r="AP10" s="25" t="n">
        <v>3</v>
      </c>
      <c r="AQ10" s="29" t="n">
        <v>17</v>
      </c>
      <c r="AR10" s="29" t="n">
        <v>42</v>
      </c>
      <c r="AS10" s="29" t="n">
        <v>34</v>
      </c>
      <c r="AT10" s="24" t="n">
        <v>1</v>
      </c>
      <c r="AU10" s="30" t="n">
        <v>24</v>
      </c>
      <c r="AV10" s="29" t="n">
        <v>9</v>
      </c>
      <c r="AW10" s="30" t="n">
        <v>8</v>
      </c>
      <c r="AX10" s="29" t="n">
        <v>44</v>
      </c>
      <c r="AY10" s="30" t="n">
        <v>32</v>
      </c>
      <c r="AZ10" s="30" t="s">
        <v>89</v>
      </c>
      <c r="BA10" s="30" t="n">
        <v>3</v>
      </c>
      <c r="BB10" s="30" t="s">
        <v>89</v>
      </c>
      <c r="BC10" s="24" t="n">
        <v>225</v>
      </c>
      <c r="BD10" s="29" t="n">
        <v>2</v>
      </c>
      <c r="BE10" s="30" t="n">
        <v>4</v>
      </c>
      <c r="BF10" s="25" t="n">
        <v>13</v>
      </c>
      <c r="BG10" s="25" t="n">
        <v>8</v>
      </c>
      <c r="BH10" s="29" t="s">
        <v>89</v>
      </c>
      <c r="BI10" s="29" t="n">
        <v>108</v>
      </c>
      <c r="BJ10" s="29" t="n">
        <v>27</v>
      </c>
      <c r="BK10" s="29" t="n">
        <v>45</v>
      </c>
      <c r="BL10" s="29" t="n">
        <v>2</v>
      </c>
      <c r="BM10" s="29" t="s">
        <v>89</v>
      </c>
      <c r="BN10" s="29" t="n">
        <v>5</v>
      </c>
      <c r="BO10" s="30" t="n">
        <v>1000</v>
      </c>
      <c r="BP10" s="29" t="n">
        <v>1220</v>
      </c>
      <c r="BQ10" s="25" t="s">
        <v>89</v>
      </c>
      <c r="BR10" s="29" t="n">
        <v>2</v>
      </c>
      <c r="BS10" s="29" t="n">
        <v>100</v>
      </c>
      <c r="BT10" s="29" t="s">
        <v>89</v>
      </c>
      <c r="BU10" s="29" t="s">
        <v>89</v>
      </c>
      <c r="BV10" s="33" t="n">
        <v>2536</v>
      </c>
      <c r="BW10" s="25" t="n">
        <v>153</v>
      </c>
      <c r="BX10" s="34" t="s">
        <v>89</v>
      </c>
      <c r="BY10" s="25" t="s">
        <v>89</v>
      </c>
      <c r="BZ10" s="25" t="s">
        <v>89</v>
      </c>
      <c r="CA10" s="26" t="n">
        <v>1000</v>
      </c>
      <c r="CB10" s="25" t="n">
        <v>5</v>
      </c>
      <c r="CC10" s="34" t="s">
        <v>89</v>
      </c>
      <c r="CD10" s="34" t="s">
        <v>89</v>
      </c>
      <c r="CE10" s="34" t="s">
        <v>89</v>
      </c>
      <c r="CF10" s="34" t="s">
        <v>89</v>
      </c>
      <c r="CG10" s="34" t="s">
        <v>89</v>
      </c>
      <c r="CH10" s="34" t="s">
        <v>89</v>
      </c>
      <c r="CI10" s="26" t="s">
        <v>89</v>
      </c>
      <c r="CJ10" s="31" t="n">
        <v>1158</v>
      </c>
      <c r="CK10" s="23" t="n">
        <v>4828</v>
      </c>
    </row>
    <row r="11" s="32" customFormat="true" ht="10.5" hidden="false" customHeight="true" outlineLevel="0" collapsed="false">
      <c r="A11" s="18" t="s">
        <v>95</v>
      </c>
      <c r="B11" s="29" t="n">
        <v>8</v>
      </c>
      <c r="C11" s="33" t="n">
        <v>37</v>
      </c>
      <c r="D11" s="34" t="n">
        <v>8</v>
      </c>
      <c r="E11" s="34" t="s">
        <v>89</v>
      </c>
      <c r="F11" s="34" t="s">
        <v>89</v>
      </c>
      <c r="G11" s="34" t="s">
        <v>89</v>
      </c>
      <c r="H11" s="34" t="n">
        <v>53</v>
      </c>
      <c r="I11" s="34" t="n">
        <v>11</v>
      </c>
      <c r="J11" s="34" t="n">
        <v>48</v>
      </c>
      <c r="K11" s="33" t="n">
        <v>158</v>
      </c>
      <c r="L11" s="34" t="n">
        <v>2</v>
      </c>
      <c r="M11" s="33" t="n">
        <v>272</v>
      </c>
      <c r="N11" s="34" t="n">
        <v>85</v>
      </c>
      <c r="O11" s="33" t="n">
        <v>4</v>
      </c>
      <c r="P11" s="33" t="n">
        <v>117</v>
      </c>
      <c r="Q11" s="33" t="s">
        <v>89</v>
      </c>
      <c r="R11" s="33" t="s">
        <v>89</v>
      </c>
      <c r="S11" s="33" t="n">
        <v>1</v>
      </c>
      <c r="T11" s="34" t="n">
        <v>698</v>
      </c>
      <c r="U11" s="29" t="n">
        <v>67</v>
      </c>
      <c r="V11" s="33" t="n">
        <v>2</v>
      </c>
      <c r="W11" s="34" t="n">
        <v>23</v>
      </c>
      <c r="X11" s="33" t="n">
        <v>3</v>
      </c>
      <c r="Y11" s="33" t="s">
        <v>89</v>
      </c>
      <c r="Z11" s="33" t="n">
        <v>2</v>
      </c>
      <c r="AA11" s="34" t="s">
        <v>89</v>
      </c>
      <c r="AB11" s="34" t="s">
        <v>89</v>
      </c>
      <c r="AC11" s="34" t="n">
        <v>97</v>
      </c>
      <c r="AD11" s="34" t="n">
        <v>23</v>
      </c>
      <c r="AE11" s="33" t="n">
        <v>52</v>
      </c>
      <c r="AF11" s="34" t="n">
        <v>47</v>
      </c>
      <c r="AG11" s="33" t="s">
        <v>89</v>
      </c>
      <c r="AH11" s="34" t="s">
        <v>89</v>
      </c>
      <c r="AI11" s="34" t="s">
        <v>89</v>
      </c>
      <c r="AJ11" s="34" t="s">
        <v>89</v>
      </c>
      <c r="AK11" s="33" t="n">
        <v>122</v>
      </c>
      <c r="AL11" s="33" t="s">
        <v>89</v>
      </c>
      <c r="AM11" s="34" t="s">
        <v>89</v>
      </c>
      <c r="AN11" s="34" t="s">
        <v>89</v>
      </c>
      <c r="AO11" s="34" t="n">
        <v>1</v>
      </c>
      <c r="AP11" s="25" t="n">
        <v>20</v>
      </c>
      <c r="AQ11" s="34" t="n">
        <v>4</v>
      </c>
      <c r="AR11" s="34" t="s">
        <v>89</v>
      </c>
      <c r="AS11" s="34" t="n">
        <v>17</v>
      </c>
      <c r="AT11" s="24" t="s">
        <v>89</v>
      </c>
      <c r="AU11" s="33" t="n">
        <v>79</v>
      </c>
      <c r="AV11" s="34" t="n">
        <v>2</v>
      </c>
      <c r="AW11" s="33" t="n">
        <v>21</v>
      </c>
      <c r="AX11" s="34" t="n">
        <v>17</v>
      </c>
      <c r="AY11" s="33" t="n">
        <v>288</v>
      </c>
      <c r="AZ11" s="33" t="s">
        <v>89</v>
      </c>
      <c r="BA11" s="33" t="s">
        <v>89</v>
      </c>
      <c r="BB11" s="33" t="s">
        <v>89</v>
      </c>
      <c r="BC11" s="24" t="n">
        <v>449</v>
      </c>
      <c r="BD11" s="29" t="n">
        <v>10</v>
      </c>
      <c r="BE11" s="33" t="n">
        <v>4</v>
      </c>
      <c r="BF11" s="25" t="n">
        <v>1</v>
      </c>
      <c r="BG11" s="25" t="s">
        <v>89</v>
      </c>
      <c r="BH11" s="34" t="n">
        <v>56</v>
      </c>
      <c r="BI11" s="34" t="n">
        <v>83</v>
      </c>
      <c r="BJ11" s="34" t="s">
        <v>89</v>
      </c>
      <c r="BK11" s="34" t="s">
        <v>89</v>
      </c>
      <c r="BL11" s="34" t="s">
        <v>89</v>
      </c>
      <c r="BM11" s="34" t="s">
        <v>89</v>
      </c>
      <c r="BN11" s="34" t="s">
        <v>89</v>
      </c>
      <c r="BO11" s="33" t="s">
        <v>89</v>
      </c>
      <c r="BP11" s="34" t="n">
        <v>271</v>
      </c>
      <c r="BQ11" s="25" t="s">
        <v>89</v>
      </c>
      <c r="BR11" s="34" t="s">
        <v>89</v>
      </c>
      <c r="BS11" s="34" t="s">
        <v>89</v>
      </c>
      <c r="BT11" s="34" t="s">
        <v>89</v>
      </c>
      <c r="BU11" s="34" t="s">
        <v>89</v>
      </c>
      <c r="BV11" s="33" t="n">
        <v>425</v>
      </c>
      <c r="BW11" s="34" t="n">
        <v>50</v>
      </c>
      <c r="BX11" s="34" t="n">
        <v>68</v>
      </c>
      <c r="BY11" s="34" t="n">
        <v>1284</v>
      </c>
      <c r="BZ11" s="33" t="s">
        <v>89</v>
      </c>
      <c r="CA11" s="33" t="s">
        <v>89</v>
      </c>
      <c r="CB11" s="25" t="s">
        <v>89</v>
      </c>
      <c r="CC11" s="34" t="n">
        <v>80</v>
      </c>
      <c r="CD11" s="34" t="n">
        <v>650</v>
      </c>
      <c r="CE11" s="34" t="s">
        <v>89</v>
      </c>
      <c r="CF11" s="33" t="s">
        <v>89</v>
      </c>
      <c r="CG11" s="33" t="s">
        <v>89</v>
      </c>
      <c r="CH11" s="33" t="s">
        <v>89</v>
      </c>
      <c r="CI11" s="33" t="s">
        <v>89</v>
      </c>
      <c r="CJ11" s="31" t="n">
        <v>2132</v>
      </c>
      <c r="CK11" s="23" t="n">
        <v>3976</v>
      </c>
    </row>
    <row r="12" s="32" customFormat="true" ht="10.5" hidden="false" customHeight="true" outlineLevel="0" collapsed="false">
      <c r="A12" s="35" t="s">
        <v>12</v>
      </c>
      <c r="B12" s="36" t="n">
        <v>19</v>
      </c>
      <c r="C12" s="37" t="n">
        <v>58</v>
      </c>
      <c r="D12" s="36" t="n">
        <v>9</v>
      </c>
      <c r="E12" s="36" t="n">
        <v>1</v>
      </c>
      <c r="F12" s="36" t="n">
        <v>1</v>
      </c>
      <c r="G12" s="36" t="n">
        <v>1</v>
      </c>
      <c r="H12" s="36" t="n">
        <v>89</v>
      </c>
      <c r="I12" s="36" t="n">
        <v>47</v>
      </c>
      <c r="J12" s="38" t="n">
        <v>199</v>
      </c>
      <c r="K12" s="39" t="n">
        <v>288</v>
      </c>
      <c r="L12" s="38" t="n">
        <v>5</v>
      </c>
      <c r="M12" s="39" t="n">
        <v>273</v>
      </c>
      <c r="N12" s="38" t="n">
        <v>107</v>
      </c>
      <c r="O12" s="39" t="n">
        <v>4</v>
      </c>
      <c r="P12" s="39" t="n">
        <v>119</v>
      </c>
      <c r="Q12" s="39" t="n">
        <v>1</v>
      </c>
      <c r="R12" s="39" t="n">
        <v>1</v>
      </c>
      <c r="S12" s="39" t="n">
        <v>1</v>
      </c>
      <c r="T12" s="38" t="n">
        <v>1045</v>
      </c>
      <c r="U12" s="36" t="n">
        <v>540</v>
      </c>
      <c r="V12" s="39" t="n">
        <v>98</v>
      </c>
      <c r="W12" s="38" t="n">
        <v>60</v>
      </c>
      <c r="X12" s="39" t="n">
        <v>6</v>
      </c>
      <c r="Y12" s="39" t="n">
        <v>1</v>
      </c>
      <c r="Z12" s="39" t="n">
        <v>8</v>
      </c>
      <c r="AA12" s="38" t="n">
        <v>2</v>
      </c>
      <c r="AB12" s="38" t="n">
        <v>4</v>
      </c>
      <c r="AC12" s="38" t="n">
        <v>719</v>
      </c>
      <c r="AD12" s="38" t="n">
        <v>35</v>
      </c>
      <c r="AE12" s="39" t="n">
        <v>897</v>
      </c>
      <c r="AF12" s="38" t="n">
        <v>270</v>
      </c>
      <c r="AG12" s="39" t="n">
        <v>52</v>
      </c>
      <c r="AH12" s="38" t="n">
        <v>12</v>
      </c>
      <c r="AI12" s="38" t="n">
        <v>300</v>
      </c>
      <c r="AJ12" s="38" t="n">
        <v>50</v>
      </c>
      <c r="AK12" s="39" t="n">
        <v>1116</v>
      </c>
      <c r="AL12" s="39" t="n">
        <v>26</v>
      </c>
      <c r="AM12" s="38" t="n">
        <v>1</v>
      </c>
      <c r="AN12" s="38" t="n">
        <v>11</v>
      </c>
      <c r="AO12" s="38" t="n">
        <v>26</v>
      </c>
      <c r="AP12" s="40" t="n">
        <v>43</v>
      </c>
      <c r="AQ12" s="38" t="n">
        <v>49</v>
      </c>
      <c r="AR12" s="38" t="n">
        <v>50</v>
      </c>
      <c r="AS12" s="38" t="n">
        <v>51</v>
      </c>
      <c r="AT12" s="41" t="n">
        <v>6</v>
      </c>
      <c r="AU12" s="39" t="n">
        <v>143</v>
      </c>
      <c r="AV12" s="38" t="n">
        <v>22</v>
      </c>
      <c r="AW12" s="39" t="n">
        <v>29</v>
      </c>
      <c r="AX12" s="38" t="n">
        <v>102</v>
      </c>
      <c r="AY12" s="39" t="n">
        <v>371</v>
      </c>
      <c r="AZ12" s="39" t="n">
        <v>4</v>
      </c>
      <c r="BA12" s="39" t="n">
        <v>3</v>
      </c>
      <c r="BB12" s="39" t="n">
        <v>3</v>
      </c>
      <c r="BC12" s="38" t="n">
        <v>940</v>
      </c>
      <c r="BD12" s="36" t="n">
        <v>72</v>
      </c>
      <c r="BE12" s="39" t="n">
        <v>28</v>
      </c>
      <c r="BF12" s="38" t="n">
        <v>28</v>
      </c>
      <c r="BG12" s="39" t="n">
        <v>161</v>
      </c>
      <c r="BH12" s="38" t="n">
        <v>56</v>
      </c>
      <c r="BI12" s="38" t="n">
        <f aca="false">SUM(BI5:BI11)</f>
        <v>243</v>
      </c>
      <c r="BJ12" s="38" t="n">
        <v>27</v>
      </c>
      <c r="BK12" s="38" t="n">
        <v>64</v>
      </c>
      <c r="BL12" s="38" t="n">
        <v>2</v>
      </c>
      <c r="BM12" s="38" t="n">
        <v>71</v>
      </c>
      <c r="BN12" s="41" t="n">
        <v>14</v>
      </c>
      <c r="BO12" s="39" t="n">
        <v>1000</v>
      </c>
      <c r="BP12" s="38" t="n">
        <v>2024</v>
      </c>
      <c r="BQ12" s="38" t="n">
        <v>435</v>
      </c>
      <c r="BR12" s="38" t="n">
        <v>2</v>
      </c>
      <c r="BS12" s="38" t="n">
        <v>100</v>
      </c>
      <c r="BT12" s="38" t="n">
        <v>11</v>
      </c>
      <c r="BU12" s="38" t="n">
        <v>3</v>
      </c>
      <c r="BV12" s="37" t="n">
        <v>4341</v>
      </c>
      <c r="BW12" s="36" t="n">
        <v>1612</v>
      </c>
      <c r="BX12" s="36" t="n">
        <v>85</v>
      </c>
      <c r="BY12" s="38" t="n">
        <v>1490</v>
      </c>
      <c r="BZ12" s="39" t="n">
        <v>10</v>
      </c>
      <c r="CA12" s="42" t="n">
        <v>1000</v>
      </c>
      <c r="CB12" s="39" t="n">
        <v>5</v>
      </c>
      <c r="CC12" s="38" t="n">
        <v>330</v>
      </c>
      <c r="CD12" s="38" t="n">
        <v>653</v>
      </c>
      <c r="CE12" s="38" t="n">
        <v>14</v>
      </c>
      <c r="CF12" s="42" t="n">
        <v>3</v>
      </c>
      <c r="CG12" s="42" t="n">
        <v>3</v>
      </c>
      <c r="CH12" s="42" t="n">
        <v>2</v>
      </c>
      <c r="CI12" s="42" t="n">
        <v>7</v>
      </c>
      <c r="CJ12" s="42" t="n">
        <v>5214</v>
      </c>
      <c r="CK12" s="43" t="n">
        <f aca="false">SUM(CK5:CK11)</f>
        <v>13464</v>
      </c>
    </row>
    <row r="13" s="32" customFormat="true" ht="10.5" hidden="false" customHeight="true" outlineLevel="0" collapsed="false">
      <c r="A13" s="44"/>
      <c r="B13" s="45"/>
      <c r="C13" s="46"/>
      <c r="D13" s="45"/>
      <c r="E13" s="45"/>
      <c r="F13" s="45"/>
      <c r="G13" s="46"/>
      <c r="H13" s="45"/>
      <c r="I13" s="45"/>
      <c r="J13" s="47"/>
      <c r="K13" s="48"/>
      <c r="L13" s="47"/>
      <c r="M13" s="48"/>
      <c r="N13" s="47"/>
      <c r="O13" s="48"/>
      <c r="P13" s="47"/>
      <c r="Q13" s="47"/>
      <c r="R13" s="47"/>
      <c r="S13" s="47"/>
      <c r="T13" s="47"/>
      <c r="U13" s="49"/>
      <c r="V13" s="50"/>
      <c r="W13" s="49"/>
      <c r="X13" s="50"/>
      <c r="Y13" s="50"/>
      <c r="Z13" s="50"/>
      <c r="AA13" s="49"/>
      <c r="AB13" s="49"/>
      <c r="AC13" s="49"/>
      <c r="AD13" s="51"/>
      <c r="AE13" s="52"/>
      <c r="AF13" s="51"/>
      <c r="AG13" s="52"/>
      <c r="AH13" s="51"/>
      <c r="AI13" s="51"/>
      <c r="AJ13" s="51"/>
      <c r="AK13" s="52"/>
      <c r="AL13" s="50"/>
      <c r="AM13" s="49"/>
      <c r="AN13" s="49"/>
      <c r="AO13" s="49"/>
      <c r="AP13" s="50"/>
      <c r="AQ13" s="49"/>
      <c r="AR13" s="49"/>
      <c r="AS13" s="49"/>
      <c r="AT13" s="51"/>
      <c r="AU13" s="52"/>
      <c r="AV13" s="51"/>
      <c r="AW13" s="52"/>
      <c r="AX13" s="51"/>
      <c r="AY13" s="52"/>
      <c r="AZ13" s="52"/>
      <c r="BA13" s="51"/>
      <c r="BB13" s="51"/>
      <c r="BC13" s="51"/>
      <c r="BD13" s="49"/>
      <c r="BE13" s="50"/>
      <c r="BF13" s="49"/>
      <c r="BG13" s="50"/>
      <c r="BH13" s="49"/>
      <c r="BI13" s="49"/>
      <c r="BJ13" s="51"/>
      <c r="BK13" s="52"/>
      <c r="BL13" s="51"/>
      <c r="BM13" s="52"/>
      <c r="BN13" s="51"/>
      <c r="BO13" s="52"/>
      <c r="BP13" s="51"/>
      <c r="BQ13" s="51"/>
      <c r="BR13" s="51"/>
      <c r="BS13" s="51"/>
      <c r="BT13" s="51"/>
      <c r="BU13" s="51"/>
      <c r="BV13" s="51"/>
    </row>
    <row r="14" s="32" customFormat="true" ht="10.5" hidden="false" customHeight="true" outlineLevel="0" collapsed="false">
      <c r="A14" s="53"/>
      <c r="B14" s="54"/>
      <c r="D14" s="45"/>
      <c r="E14" s="45"/>
      <c r="F14" s="45"/>
      <c r="G14" s="46"/>
      <c r="H14" s="45"/>
      <c r="I14" s="45"/>
      <c r="J14" s="47"/>
      <c r="K14" s="48"/>
      <c r="L14" s="47"/>
      <c r="M14" s="48"/>
      <c r="N14" s="47"/>
      <c r="O14" s="48"/>
      <c r="P14" s="47"/>
      <c r="Q14" s="47"/>
      <c r="R14" s="47"/>
      <c r="S14" s="47"/>
      <c r="T14" s="47"/>
      <c r="U14" s="47"/>
      <c r="V14" s="47"/>
      <c r="W14" s="45"/>
      <c r="X14" s="48"/>
      <c r="Y14" s="48"/>
      <c r="Z14" s="48"/>
      <c r="AA14" s="47"/>
      <c r="AB14" s="47"/>
      <c r="AC14" s="55"/>
      <c r="AD14" s="56"/>
      <c r="AE14" s="55"/>
    </row>
    <row r="15" s="32" customFormat="true" ht="10.5" hidden="false" customHeight="true" outlineLevel="0" collapsed="false">
      <c r="A15" s="53"/>
      <c r="B15" s="45"/>
      <c r="C15" s="5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7"/>
      <c r="Q15" s="47"/>
      <c r="R15" s="47"/>
      <c r="S15" s="47"/>
      <c r="T15" s="47"/>
      <c r="U15" s="47"/>
      <c r="V15" s="47"/>
      <c r="W15" s="47"/>
      <c r="X15" s="48"/>
      <c r="Y15" s="48"/>
      <c r="Z15" s="48"/>
      <c r="AA15" s="47"/>
      <c r="AB15" s="47"/>
      <c r="AC15" s="55"/>
      <c r="AD15" s="56"/>
      <c r="AE15" s="55"/>
      <c r="AR15" s="58"/>
    </row>
    <row r="16" s="32" customFormat="true" ht="10.5" hidden="false" customHeight="true" outlineLevel="0" collapsed="false">
      <c r="A16" s="59"/>
      <c r="B16" s="45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7"/>
      <c r="Q16" s="47"/>
      <c r="R16" s="47"/>
      <c r="S16" s="47"/>
      <c r="T16" s="47"/>
      <c r="U16" s="47"/>
      <c r="V16" s="47"/>
      <c r="W16" s="56"/>
      <c r="X16" s="60"/>
      <c r="Y16" s="60"/>
      <c r="Z16" s="60"/>
      <c r="AA16" s="47"/>
      <c r="AB16" s="47"/>
      <c r="AC16" s="55"/>
      <c r="AD16" s="56"/>
      <c r="AE16" s="55"/>
      <c r="AR16" s="58"/>
    </row>
    <row r="17" s="32" customFormat="true" ht="10.5" hidden="false" customHeight="true" outlineLevel="0" collapsed="false">
      <c r="A17" s="59"/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O17" s="46"/>
      <c r="P17" s="45"/>
      <c r="Q17" s="45"/>
      <c r="R17" s="45"/>
      <c r="S17" s="45"/>
      <c r="T17" s="45"/>
      <c r="U17" s="45"/>
      <c r="V17" s="45"/>
      <c r="W17" s="45"/>
      <c r="X17" s="61"/>
      <c r="Y17" s="61"/>
      <c r="Z17" s="61"/>
      <c r="AA17" s="45"/>
      <c r="AB17" s="45"/>
      <c r="AC17" s="62"/>
      <c r="AD17" s="63"/>
      <c r="AE17" s="62"/>
    </row>
    <row r="18" s="32" customFormat="true" ht="10.5" hidden="false" customHeight="true" outlineLevel="0" collapsed="false">
      <c r="A18" s="59"/>
      <c r="B18" s="45" t="s">
        <v>96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O18" s="45"/>
      <c r="P18" s="45"/>
      <c r="Q18" s="45"/>
      <c r="R18" s="45"/>
      <c r="S18" s="45"/>
      <c r="T18" s="45"/>
      <c r="U18" s="45"/>
      <c r="V18" s="45"/>
      <c r="W18" s="45"/>
      <c r="X18" s="62"/>
      <c r="Y18" s="62"/>
      <c r="Z18" s="62"/>
      <c r="AA18" s="63"/>
      <c r="AB18" s="63"/>
      <c r="AC18" s="62"/>
      <c r="AD18" s="64"/>
    </row>
    <row r="19" s="32" customFormat="true" ht="10.5" hidden="false" customHeight="true" outlineLevel="0" collapsed="false">
      <c r="A19" s="53"/>
      <c r="B19" s="65"/>
      <c r="C19" s="4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6"/>
      <c r="V19" s="66"/>
      <c r="W19" s="45"/>
      <c r="X19" s="58"/>
      <c r="Y19" s="58"/>
      <c r="Z19" s="58"/>
      <c r="AA19" s="67"/>
      <c r="AB19" s="67"/>
      <c r="AC19" s="64"/>
      <c r="AD19" s="64"/>
    </row>
    <row r="20" s="32" customFormat="true" ht="10.5" hidden="false" customHeight="true" outlineLevel="0" collapsed="false">
      <c r="A20" s="53"/>
      <c r="B20" s="65"/>
      <c r="C20" s="4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8"/>
      <c r="V20" s="68"/>
      <c r="W20" s="45"/>
      <c r="X20" s="58"/>
      <c r="Y20" s="58"/>
      <c r="Z20" s="58"/>
      <c r="AA20" s="67"/>
      <c r="AB20" s="67"/>
      <c r="AC20" s="64"/>
      <c r="AD20" s="64"/>
    </row>
    <row r="21" s="32" customFormat="true" ht="10.5" hidden="false" customHeight="true" outlineLevel="0" collapsed="false">
      <c r="A21" s="53"/>
      <c r="B21" s="45"/>
      <c r="C21" s="45"/>
      <c r="D21" s="45"/>
      <c r="E21" s="45"/>
      <c r="F21" s="45"/>
      <c r="G21" s="45"/>
      <c r="H21" s="6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68"/>
      <c r="V21" s="68"/>
      <c r="W21" s="66"/>
      <c r="X21" s="69"/>
      <c r="Y21" s="69"/>
      <c r="Z21" s="69"/>
      <c r="AA21" s="69"/>
      <c r="AB21" s="69"/>
      <c r="AC21" s="70"/>
      <c r="AD21" s="70"/>
      <c r="AE21" s="71"/>
    </row>
    <row r="22" s="6" customFormat="true" ht="10.5" hidden="false" customHeight="true" outlineLevel="0" collapsed="false">
      <c r="A22" s="53"/>
      <c r="B22" s="72"/>
      <c r="C22" s="54"/>
      <c r="D22" s="73"/>
      <c r="E22" s="73"/>
      <c r="F22" s="73"/>
      <c r="G22" s="74"/>
      <c r="H22" s="72"/>
      <c r="I22" s="75"/>
      <c r="J22" s="72"/>
      <c r="K22" s="72"/>
      <c r="L22" s="72"/>
      <c r="M22" s="54"/>
      <c r="N22" s="58"/>
      <c r="O22" s="70"/>
      <c r="P22" s="70"/>
      <c r="Q22" s="70"/>
      <c r="R22" s="70"/>
      <c r="S22" s="70"/>
      <c r="T22" s="70"/>
      <c r="U22" s="76"/>
      <c r="V22" s="77"/>
      <c r="W22" s="77"/>
      <c r="X22" s="77"/>
      <c r="Y22" s="77"/>
      <c r="Z22" s="77"/>
      <c r="AA22" s="77"/>
      <c r="AB22" s="77"/>
    </row>
    <row r="23" s="6" customFormat="true" ht="10.5" hidden="false" customHeight="true" outlineLevel="0" collapsed="false">
      <c r="A23" s="53"/>
      <c r="B23" s="72"/>
      <c r="C23" s="54"/>
      <c r="D23" s="73"/>
      <c r="E23" s="73"/>
      <c r="F23" s="73"/>
      <c r="G23" s="74"/>
      <c r="H23" s="72"/>
      <c r="I23" s="75"/>
      <c r="J23" s="72"/>
      <c r="K23" s="72"/>
      <c r="L23" s="72"/>
      <c r="M23" s="54"/>
      <c r="N23" s="72"/>
      <c r="O23" s="75"/>
      <c r="P23" s="75"/>
      <c r="Q23" s="75"/>
      <c r="R23" s="75"/>
      <c r="S23" s="75"/>
      <c r="T23" s="75"/>
      <c r="U23" s="70"/>
      <c r="V23" s="77"/>
      <c r="W23" s="77"/>
      <c r="X23" s="77"/>
      <c r="Y23" s="77"/>
      <c r="Z23" s="77"/>
      <c r="AA23" s="77"/>
      <c r="AB23" s="77"/>
    </row>
    <row r="24" s="32" customFormat="true" ht="10.5" hidden="false" customHeight="true" outlineLevel="0" collapsed="false">
      <c r="A24" s="53"/>
      <c r="B24" s="45"/>
      <c r="C24" s="54"/>
      <c r="D24" s="46"/>
      <c r="E24" s="46"/>
      <c r="F24" s="46"/>
      <c r="G24" s="74"/>
      <c r="H24" s="45"/>
      <c r="I24" s="54"/>
      <c r="J24" s="45"/>
      <c r="K24" s="45"/>
      <c r="L24" s="45"/>
      <c r="M24" s="54"/>
      <c r="N24" s="45"/>
      <c r="O24" s="65"/>
      <c r="P24" s="65"/>
      <c r="Q24" s="65"/>
      <c r="R24" s="65"/>
      <c r="S24" s="65"/>
      <c r="T24" s="65"/>
      <c r="U24" s="70"/>
      <c r="V24" s="64"/>
      <c r="W24" s="64"/>
      <c r="X24" s="64"/>
      <c r="Y24" s="64"/>
      <c r="Z24" s="64"/>
      <c r="AA24" s="64"/>
      <c r="AB24" s="64"/>
    </row>
    <row r="25" s="32" customFormat="true" ht="10.5" hidden="false" customHeight="true" outlineLevel="0" collapsed="false">
      <c r="A25" s="59"/>
      <c r="B25" s="45"/>
      <c r="C25" s="54"/>
      <c r="D25" s="46"/>
      <c r="E25" s="46"/>
      <c r="F25" s="46"/>
      <c r="G25" s="74"/>
      <c r="H25" s="45"/>
      <c r="I25" s="54"/>
      <c r="J25" s="45"/>
      <c r="K25" s="45"/>
      <c r="L25" s="45"/>
      <c r="M25" s="54"/>
      <c r="N25" s="45"/>
      <c r="O25" s="47"/>
      <c r="P25" s="47"/>
      <c r="Q25" s="47"/>
      <c r="R25" s="47"/>
      <c r="S25" s="47"/>
      <c r="T25" s="47"/>
      <c r="U25" s="78"/>
      <c r="V25" s="64"/>
      <c r="W25" s="64"/>
      <c r="X25" s="64"/>
      <c r="Y25" s="64"/>
      <c r="Z25" s="64"/>
      <c r="AA25" s="64"/>
      <c r="AB25" s="64"/>
    </row>
    <row r="26" s="32" customFormat="true" ht="10.5" hidden="false" customHeight="true" outlineLevel="0" collapsed="false">
      <c r="A26" s="59"/>
      <c r="B26" s="45"/>
      <c r="C26" s="79"/>
      <c r="D26" s="48"/>
      <c r="E26" s="48"/>
      <c r="F26" s="48"/>
      <c r="G26" s="80"/>
      <c r="H26" s="47"/>
      <c r="I26" s="79"/>
      <c r="J26" s="47"/>
      <c r="K26" s="47"/>
      <c r="L26" s="47"/>
      <c r="M26" s="79"/>
      <c r="N26" s="47"/>
      <c r="O26" s="47"/>
      <c r="P26" s="47"/>
      <c r="Q26" s="47"/>
      <c r="R26" s="47"/>
      <c r="S26" s="47"/>
      <c r="T26" s="47"/>
      <c r="U26" s="81"/>
    </row>
    <row r="27" s="32" customFormat="true" ht="10.5" hidden="false" customHeight="true" outlineLevel="0" collapsed="false">
      <c r="A27" s="59"/>
      <c r="B27" s="45"/>
      <c r="C27" s="79"/>
      <c r="D27" s="48"/>
      <c r="E27" s="48"/>
      <c r="F27" s="48"/>
      <c r="G27" s="80"/>
      <c r="H27" s="47"/>
      <c r="I27" s="79"/>
      <c r="J27" s="47"/>
      <c r="K27" s="47"/>
      <c r="L27" s="47"/>
      <c r="M27" s="79"/>
      <c r="N27" s="47"/>
      <c r="O27" s="47"/>
      <c r="P27" s="47"/>
      <c r="Q27" s="47"/>
      <c r="R27" s="47"/>
      <c r="S27" s="47"/>
      <c r="T27" s="47"/>
      <c r="U27" s="81"/>
    </row>
    <row r="28" s="32" customFormat="true" ht="10.5" hidden="false" customHeight="true" outlineLevel="0" collapsed="false">
      <c r="A28" s="59"/>
      <c r="B28" s="45"/>
      <c r="C28" s="79"/>
      <c r="D28" s="48"/>
      <c r="E28" s="48"/>
      <c r="F28" s="48"/>
      <c r="G28" s="80"/>
      <c r="H28" s="47"/>
      <c r="I28" s="79"/>
      <c r="J28" s="47"/>
      <c r="K28" s="47"/>
      <c r="L28" s="47"/>
      <c r="M28" s="79"/>
      <c r="N28" s="47"/>
      <c r="O28" s="47"/>
      <c r="P28" s="47"/>
      <c r="Q28" s="47"/>
      <c r="R28" s="47"/>
      <c r="S28" s="47"/>
      <c r="T28" s="47"/>
      <c r="U28" s="81"/>
    </row>
    <row r="29" s="32" customFormat="true" ht="10.5" hidden="false" customHeight="true" outlineLevel="0" collapsed="false">
      <c r="A29" s="59"/>
      <c r="B29" s="45"/>
      <c r="C29" s="79"/>
      <c r="D29" s="48"/>
      <c r="E29" s="48"/>
      <c r="F29" s="48"/>
      <c r="G29" s="80"/>
      <c r="H29" s="47"/>
      <c r="I29" s="79"/>
      <c r="J29" s="47"/>
      <c r="K29" s="47"/>
      <c r="L29" s="47"/>
      <c r="M29" s="79"/>
      <c r="N29" s="47"/>
      <c r="O29" s="47"/>
      <c r="P29" s="47"/>
      <c r="Q29" s="47"/>
      <c r="R29" s="47"/>
      <c r="S29" s="47"/>
      <c r="T29" s="47"/>
      <c r="U29" s="78"/>
    </row>
    <row r="30" s="32" customFormat="true" ht="10.5" hidden="false" customHeight="true" outlineLevel="0" collapsed="false">
      <c r="A30" s="59"/>
      <c r="B30" s="45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81"/>
    </row>
    <row r="31" s="32" customFormat="true" ht="10.5" hidden="false" customHeight="true" outlineLevel="0" collapsed="false">
      <c r="A31" s="59"/>
      <c r="B31" s="45"/>
      <c r="C31" s="82"/>
      <c r="D31" s="82"/>
      <c r="E31" s="82"/>
      <c r="F31" s="82"/>
      <c r="G31" s="82"/>
      <c r="H31" s="82"/>
      <c r="I31" s="82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78"/>
    </row>
    <row r="32" s="32" customFormat="true" ht="10.5" hidden="false" customHeight="true" outlineLevel="0" collapsed="false">
      <c r="A32" s="59"/>
      <c r="B32" s="45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78"/>
    </row>
    <row r="33" s="32" customFormat="true" ht="10.5" hidden="false" customHeight="true" outlineLevel="0" collapsed="false">
      <c r="A33" s="6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66"/>
      <c r="Q33" s="66"/>
      <c r="R33" s="66"/>
      <c r="S33" s="66"/>
      <c r="T33" s="66"/>
      <c r="U33" s="78"/>
      <c r="V33" s="0"/>
    </row>
    <row r="34" s="32" customFormat="true" ht="10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64"/>
      <c r="P34" s="83"/>
      <c r="Q34" s="83"/>
      <c r="R34" s="83"/>
      <c r="S34" s="83"/>
      <c r="T34" s="83"/>
      <c r="U34" s="83"/>
      <c r="V34" s="0"/>
    </row>
    <row r="35" s="32" customFormat="true" ht="10.5" hidden="false" customHeight="true" outlineLevel="0" collapsed="false">
      <c r="A35" s="58"/>
      <c r="B35" s="58"/>
      <c r="C35" s="70"/>
      <c r="D35" s="58"/>
      <c r="E35" s="58"/>
      <c r="F35" s="58"/>
      <c r="G35" s="70"/>
      <c r="H35" s="58"/>
      <c r="I35" s="70"/>
      <c r="J35" s="58"/>
      <c r="K35" s="58"/>
      <c r="L35" s="58"/>
      <c r="M35" s="70"/>
      <c r="N35" s="58"/>
      <c r="O35" s="70"/>
      <c r="P35" s="0"/>
      <c r="Q35" s="0"/>
      <c r="R35" s="0"/>
      <c r="S35" s="0"/>
      <c r="T35" s="0"/>
      <c r="U35" s="0"/>
      <c r="V35" s="0"/>
    </row>
    <row r="36" s="32" customFormat="true" ht="10.5" hidden="false" customHeight="true" outlineLevel="0" collapsed="false">
      <c r="A36" s="59"/>
      <c r="B36" s="46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58"/>
      <c r="P36" s="0"/>
      <c r="Q36" s="0"/>
      <c r="R36" s="0"/>
      <c r="S36" s="0"/>
      <c r="T36" s="0"/>
      <c r="U36" s="0"/>
      <c r="V36" s="0"/>
    </row>
    <row r="37" s="32" customFormat="true" ht="10.5" hidden="false" customHeight="true" outlineLevel="0" collapsed="false">
      <c r="A37" s="59"/>
      <c r="B37" s="46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58"/>
      <c r="P37" s="0"/>
      <c r="Q37" s="0"/>
      <c r="R37" s="0"/>
      <c r="S37" s="0"/>
      <c r="T37" s="0"/>
      <c r="U37" s="0"/>
      <c r="V37" s="0"/>
    </row>
    <row r="38" customFormat="false" ht="10.5" hidden="false" customHeight="true" outlineLevel="0" collapsed="false">
      <c r="A38" s="59"/>
      <c r="B38" s="46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70"/>
    </row>
    <row r="39" s="6" customFormat="true" ht="10.5" hidden="false" customHeight="true" outlineLevel="0" collapsed="false">
      <c r="A39" s="59"/>
      <c r="B39" s="46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72"/>
      <c r="P39" s="76"/>
      <c r="Q39" s="76"/>
      <c r="R39" s="76"/>
      <c r="S39" s="76"/>
      <c r="T39" s="76"/>
      <c r="U39" s="76"/>
      <c r="V39" s="77"/>
    </row>
    <row r="40" s="6" customFormat="true" ht="10.5" hidden="false" customHeight="true" outlineLevel="0" collapsed="false">
      <c r="A40" s="59"/>
      <c r="B40" s="46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70"/>
      <c r="Q40" s="70"/>
      <c r="R40" s="70"/>
      <c r="S40" s="70"/>
      <c r="T40" s="70"/>
      <c r="U40" s="70"/>
    </row>
    <row r="41" s="32" customFormat="true" ht="10.5" hidden="false" customHeight="true" outlineLevel="0" collapsed="false">
      <c r="A41" s="59"/>
      <c r="B41" s="46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70"/>
      <c r="Q41" s="70"/>
      <c r="R41" s="70"/>
      <c r="S41" s="70"/>
      <c r="T41" s="70"/>
      <c r="U41" s="70"/>
    </row>
    <row r="42" s="32" customFormat="true" ht="10.5" hidden="false" customHeight="true" outlineLevel="0" collapsed="false">
      <c r="A42" s="59"/>
      <c r="B42" s="46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60"/>
      <c r="N42" s="48"/>
      <c r="O42" s="48"/>
      <c r="P42" s="78"/>
      <c r="Q42" s="78"/>
      <c r="R42" s="78"/>
      <c r="S42" s="78"/>
      <c r="T42" s="78"/>
      <c r="U42" s="78"/>
    </row>
    <row r="43" s="32" customFormat="true" ht="10.5" hidden="false" customHeight="true" outlineLevel="0" collapsed="false">
      <c r="A43" s="59"/>
      <c r="B43" s="46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60"/>
      <c r="N43" s="48"/>
      <c r="O43" s="48"/>
      <c r="P43" s="81"/>
      <c r="Q43" s="81"/>
      <c r="R43" s="81"/>
      <c r="S43" s="81"/>
      <c r="T43" s="81"/>
      <c r="U43" s="81"/>
    </row>
    <row r="44" s="32" customFormat="true" ht="10.5" hidden="false" customHeight="true" outlineLevel="0" collapsed="false">
      <c r="A44" s="59"/>
      <c r="B44" s="46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60"/>
      <c r="N44" s="48"/>
      <c r="O44" s="48"/>
      <c r="P44" s="81"/>
      <c r="Q44" s="81"/>
      <c r="R44" s="81"/>
      <c r="S44" s="81"/>
      <c r="T44" s="81"/>
      <c r="U44" s="81"/>
    </row>
    <row r="45" s="32" customFormat="true" ht="10.5" hidden="false" customHeight="true" outlineLevel="0" collapsed="false">
      <c r="A45" s="64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61"/>
      <c r="N45" s="46"/>
      <c r="O45" s="48"/>
      <c r="P45" s="81"/>
      <c r="Q45" s="81"/>
      <c r="R45" s="81"/>
      <c r="S45" s="81"/>
      <c r="T45" s="81"/>
      <c r="U45" s="81"/>
    </row>
    <row r="46" s="32" customFormat="true" ht="10.5" hidden="false" customHeight="true" outlineLevel="0" collapsed="false">
      <c r="A46" s="64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61"/>
      <c r="N46" s="46"/>
      <c r="O46" s="48"/>
      <c r="P46" s="81"/>
      <c r="Q46" s="81"/>
      <c r="R46" s="81"/>
      <c r="S46" s="81"/>
      <c r="T46" s="81"/>
      <c r="U46" s="78"/>
    </row>
    <row r="47" s="32" customFormat="true" ht="10.5" hidden="false" customHeight="true" outlineLevel="0" collapsed="false">
      <c r="A47" s="64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61"/>
      <c r="N47" s="46"/>
      <c r="O47" s="48"/>
      <c r="P47" s="81"/>
      <c r="Q47" s="81"/>
      <c r="R47" s="81"/>
      <c r="S47" s="81"/>
      <c r="T47" s="81"/>
      <c r="U47" s="81"/>
    </row>
    <row r="48" s="32" customFormat="true" ht="10.5" hidden="false" customHeight="true" outlineLevel="0" collapsed="false">
      <c r="A48" s="64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61"/>
      <c r="N48" s="46"/>
      <c r="O48" s="60"/>
      <c r="P48" s="78"/>
      <c r="Q48" s="78"/>
      <c r="R48" s="78"/>
      <c r="S48" s="78"/>
      <c r="T48" s="78"/>
      <c r="U48" s="78"/>
    </row>
    <row r="49" s="32" customFormat="true" ht="10.5" hidden="false" customHeight="true" outlineLevel="0" collapsed="false">
      <c r="A49" s="6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61"/>
      <c r="N49" s="46"/>
      <c r="O49" s="61"/>
      <c r="P49" s="78"/>
      <c r="Q49" s="78"/>
      <c r="R49" s="78"/>
      <c r="S49" s="78"/>
      <c r="T49" s="78"/>
      <c r="U49" s="78"/>
    </row>
    <row r="50" s="32" customFormat="true" ht="10.5" hidden="false" customHeight="true" outlineLevel="0" collapsed="false">
      <c r="A50" s="59"/>
      <c r="B50" s="46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60"/>
      <c r="N50" s="48"/>
      <c r="O50" s="78"/>
      <c r="P50" s="78"/>
      <c r="Q50" s="78"/>
      <c r="R50" s="78"/>
      <c r="S50" s="78"/>
      <c r="T50" s="78"/>
      <c r="U50" s="78"/>
      <c r="V50" s="0"/>
    </row>
    <row r="51" s="32" customFormat="true" ht="10.5" hidden="false" customHeight="true" outlineLevel="0" collapsed="false">
      <c r="A51" s="59"/>
      <c r="B51" s="46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60"/>
      <c r="N51" s="48"/>
      <c r="O51" s="67"/>
      <c r="P51" s="83"/>
      <c r="Q51" s="83"/>
      <c r="R51" s="83"/>
      <c r="S51" s="83"/>
      <c r="T51" s="83"/>
      <c r="U51" s="83"/>
      <c r="V51" s="0"/>
    </row>
    <row r="52" s="32" customFormat="true" ht="10.5" hidden="false" customHeight="true" outlineLevel="0" collapsed="false">
      <c r="A52" s="59"/>
      <c r="B52" s="46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60"/>
      <c r="N52" s="48"/>
      <c r="O52" s="67"/>
      <c r="P52" s="83"/>
      <c r="Q52" s="83"/>
      <c r="R52" s="83"/>
      <c r="S52" s="83"/>
      <c r="T52" s="83"/>
      <c r="U52" s="83"/>
      <c r="V52" s="0"/>
    </row>
    <row r="53" s="32" customFormat="true" ht="10.5" hidden="false" customHeight="true" outlineLevel="0" collapsed="false">
      <c r="A53" s="84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67"/>
      <c r="P53" s="83"/>
      <c r="Q53" s="83"/>
      <c r="R53" s="83"/>
      <c r="S53" s="83"/>
      <c r="T53" s="83"/>
      <c r="U53" s="83"/>
      <c r="V53" s="0"/>
    </row>
    <row r="54" s="32" customFormat="true" ht="10.5" hidden="false" customHeight="true" outlineLevel="0" collapsed="false">
      <c r="A54" s="84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67"/>
      <c r="P54" s="83"/>
      <c r="Q54" s="83"/>
      <c r="R54" s="83"/>
      <c r="S54" s="83"/>
      <c r="T54" s="83"/>
      <c r="U54" s="83"/>
      <c r="V54" s="0"/>
    </row>
    <row r="55" customFormat="false" ht="10.5" hidden="false" customHeight="true" outlineLevel="0" collapsed="false">
      <c r="A55" s="84"/>
      <c r="B55" s="73"/>
      <c r="C55" s="73"/>
      <c r="D55" s="72"/>
      <c r="E55" s="72"/>
      <c r="F55" s="72"/>
      <c r="G55" s="72"/>
      <c r="H55" s="72"/>
      <c r="I55" s="72"/>
      <c r="J55" s="73"/>
      <c r="K55" s="73"/>
      <c r="L55" s="73"/>
      <c r="M55" s="46"/>
      <c r="N55" s="73"/>
      <c r="O55" s="83"/>
      <c r="P55" s="83"/>
      <c r="Q55" s="83"/>
      <c r="R55" s="83"/>
      <c r="S55" s="83"/>
      <c r="T55" s="83"/>
      <c r="U55" s="83"/>
    </row>
    <row r="56" customFormat="false" ht="10.5" hidden="false" customHeight="true" outlineLevel="0" collapsed="false">
      <c r="A56" s="84"/>
      <c r="B56" s="73"/>
      <c r="C56" s="73"/>
      <c r="D56" s="72"/>
      <c r="E56" s="72"/>
      <c r="F56" s="72"/>
      <c r="G56" s="72"/>
      <c r="H56" s="72"/>
      <c r="I56" s="72"/>
      <c r="J56" s="73"/>
      <c r="K56" s="73"/>
      <c r="L56" s="73"/>
      <c r="M56" s="46"/>
      <c r="N56" s="73"/>
      <c r="O56" s="85"/>
      <c r="P56" s="83"/>
      <c r="Q56" s="83"/>
      <c r="R56" s="83"/>
      <c r="S56" s="83"/>
      <c r="T56" s="83"/>
      <c r="U56" s="83"/>
    </row>
    <row r="57" customFormat="false" ht="10.5" hidden="false" customHeight="true" outlineLevel="0" collapsed="false">
      <c r="A57" s="84"/>
      <c r="B57" s="46"/>
      <c r="C57" s="46"/>
      <c r="D57" s="78"/>
      <c r="E57" s="78"/>
      <c r="F57" s="78"/>
      <c r="G57" s="78"/>
      <c r="H57" s="75"/>
      <c r="I57" s="75"/>
      <c r="J57" s="73"/>
      <c r="K57" s="73"/>
      <c r="L57" s="73"/>
      <c r="M57" s="46"/>
      <c r="N57" s="73"/>
      <c r="O57" s="86"/>
      <c r="P57" s="86"/>
      <c r="Q57" s="86"/>
      <c r="R57" s="86"/>
      <c r="S57" s="86"/>
      <c r="T57" s="86"/>
      <c r="U57" s="86"/>
    </row>
    <row r="58" customFormat="false" ht="10.5" hidden="false" customHeight="true" outlineLevel="0" collapsed="false">
      <c r="A58" s="58"/>
      <c r="B58" s="58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0.5" hidden="false" customHeight="true" outlineLevel="0" collapsed="false">
      <c r="A59" s="87"/>
      <c r="B59" s="87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78"/>
      <c r="P59" s="78"/>
      <c r="Q59" s="78"/>
      <c r="R59" s="78"/>
      <c r="S59" s="78"/>
      <c r="T59" s="78"/>
      <c r="U59" s="78"/>
    </row>
    <row r="60" customFormat="false" ht="10.5" hidden="false" customHeight="true" outlineLevel="0" collapsed="false">
      <c r="A60" s="87"/>
      <c r="B60" s="87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1"/>
      <c r="P60" s="81"/>
      <c r="Q60" s="81"/>
      <c r="R60" s="81"/>
      <c r="S60" s="81"/>
      <c r="T60" s="81"/>
      <c r="U60" s="81"/>
      <c r="V60" s="83"/>
      <c r="W60" s="83"/>
      <c r="X60" s="83"/>
      <c r="Y60" s="83"/>
      <c r="Z60" s="83"/>
      <c r="AA60" s="83"/>
      <c r="AB60" s="83"/>
    </row>
    <row r="61" customFormat="false" ht="10.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89"/>
      <c r="V61" s="89"/>
      <c r="W61" s="89"/>
      <c r="X61" s="89"/>
      <c r="Y61" s="89"/>
      <c r="Z61" s="89"/>
      <c r="AA61" s="83"/>
      <c r="AB61" s="83"/>
    </row>
    <row r="62" customFormat="false" ht="10.5" hidden="false" customHeight="true" outlineLevel="0" collapsed="false">
      <c r="A62" s="58"/>
      <c r="B62" s="70"/>
      <c r="C62" s="89"/>
      <c r="D62" s="70"/>
      <c r="E62" s="70"/>
      <c r="F62" s="70"/>
      <c r="G62" s="58"/>
      <c r="H62" s="70"/>
      <c r="I62" s="89"/>
      <c r="J62" s="70"/>
      <c r="K62" s="70"/>
      <c r="L62" s="70"/>
      <c r="M62" s="58"/>
      <c r="N62" s="70"/>
      <c r="O62" s="89"/>
      <c r="P62" s="58"/>
      <c r="Q62" s="58"/>
      <c r="R62" s="58"/>
      <c r="S62" s="58"/>
      <c r="T62" s="58"/>
      <c r="U62" s="70"/>
      <c r="V62" s="89"/>
      <c r="W62" s="70"/>
      <c r="X62" s="58"/>
      <c r="Y62" s="58"/>
      <c r="Z62" s="58"/>
      <c r="AA62" s="83"/>
      <c r="AB62" s="83"/>
    </row>
    <row r="63" customFormat="false" ht="10.5" hidden="false" customHeight="true" outlineLevel="0" collapsed="false">
      <c r="A63" s="59"/>
      <c r="B63" s="46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78"/>
      <c r="P63" s="78"/>
      <c r="Q63" s="78"/>
      <c r="R63" s="78"/>
      <c r="S63" s="78"/>
      <c r="T63" s="78"/>
      <c r="U63" s="78"/>
      <c r="V63" s="75"/>
      <c r="W63" s="75"/>
      <c r="X63" s="64"/>
      <c r="Y63" s="64"/>
      <c r="Z63" s="64"/>
      <c r="AA63" s="83"/>
      <c r="AB63" s="83"/>
    </row>
    <row r="64" customFormat="false" ht="10.5" hidden="false" customHeight="true" outlineLevel="0" collapsed="false">
      <c r="A64" s="59"/>
      <c r="B64" s="46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78"/>
      <c r="P64" s="78"/>
      <c r="Q64" s="78"/>
      <c r="R64" s="78"/>
      <c r="S64" s="78"/>
      <c r="T64" s="78"/>
      <c r="U64" s="78"/>
      <c r="V64" s="75"/>
      <c r="W64" s="75"/>
      <c r="X64" s="64"/>
      <c r="Y64" s="64"/>
      <c r="Z64" s="64"/>
      <c r="AA64" s="83"/>
      <c r="AB64" s="83"/>
    </row>
    <row r="65" customFormat="false" ht="10.5" hidden="false" customHeight="true" outlineLevel="0" collapsed="false">
      <c r="A65" s="59"/>
      <c r="B65" s="46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78"/>
      <c r="P65" s="78"/>
      <c r="Q65" s="78"/>
      <c r="R65" s="78"/>
      <c r="S65" s="78"/>
      <c r="T65" s="78"/>
      <c r="U65" s="78"/>
      <c r="V65" s="75"/>
      <c r="W65" s="75"/>
      <c r="X65" s="64"/>
      <c r="Y65" s="64"/>
      <c r="Z65" s="64"/>
      <c r="AA65" s="83"/>
      <c r="AB65" s="83"/>
    </row>
    <row r="66" customFormat="false" ht="10.5" hidden="false" customHeight="true" outlineLevel="0" collapsed="false">
      <c r="A66" s="59"/>
      <c r="B66" s="46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81"/>
      <c r="P66" s="78"/>
      <c r="Q66" s="78"/>
      <c r="R66" s="78"/>
      <c r="S66" s="78"/>
      <c r="T66" s="78"/>
      <c r="U66" s="78"/>
      <c r="V66" s="75"/>
      <c r="W66" s="75"/>
      <c r="X66" s="64"/>
      <c r="Y66" s="64"/>
      <c r="Z66" s="64"/>
      <c r="AA66" s="83"/>
      <c r="AB66" s="83"/>
    </row>
    <row r="67" customFormat="false" ht="10.5" hidden="false" customHeight="true" outlineLevel="0" collapsed="false">
      <c r="A67" s="59"/>
      <c r="B67" s="46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67"/>
      <c r="P67" s="67"/>
      <c r="Q67" s="67"/>
      <c r="R67" s="67"/>
      <c r="S67" s="67"/>
      <c r="T67" s="67"/>
      <c r="U67" s="67"/>
      <c r="V67" s="75"/>
      <c r="W67" s="75"/>
      <c r="X67" s="64"/>
      <c r="Y67" s="64"/>
      <c r="Z67" s="64"/>
      <c r="AA67" s="83"/>
      <c r="AB67" s="83"/>
    </row>
    <row r="68" customFormat="false" ht="10.5" hidden="false" customHeight="true" outlineLevel="0" collapsed="false">
      <c r="A68" s="59"/>
      <c r="B68" s="46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64"/>
      <c r="P68" s="64"/>
      <c r="Q68" s="64"/>
      <c r="R68" s="64"/>
      <c r="S68" s="64"/>
      <c r="T68" s="64"/>
      <c r="U68" s="64"/>
      <c r="V68" s="75"/>
      <c r="W68" s="75"/>
      <c r="X68" s="64"/>
      <c r="Y68" s="64"/>
      <c r="Z68" s="64"/>
      <c r="AA68" s="83"/>
      <c r="AB68" s="83"/>
    </row>
    <row r="69" customFormat="false" ht="10.5" hidden="false" customHeight="true" outlineLevel="0" collapsed="false">
      <c r="A69" s="59"/>
      <c r="B69" s="46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60"/>
      <c r="N69" s="48"/>
      <c r="O69" s="64"/>
      <c r="P69" s="64"/>
      <c r="Q69" s="64"/>
      <c r="R69" s="64"/>
      <c r="S69" s="64"/>
      <c r="T69" s="64"/>
      <c r="U69" s="64"/>
      <c r="V69" s="64"/>
      <c r="W69" s="75"/>
      <c r="X69" s="64"/>
      <c r="Y69" s="64"/>
      <c r="Z69" s="64"/>
      <c r="AA69" s="83"/>
      <c r="AB69" s="83"/>
    </row>
    <row r="70" customFormat="false" ht="10.5" hidden="false" customHeight="true" outlineLevel="0" collapsed="false">
      <c r="A70" s="59"/>
      <c r="B70" s="46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60"/>
      <c r="N70" s="48"/>
      <c r="O70" s="64"/>
      <c r="P70" s="64"/>
      <c r="Q70" s="64"/>
      <c r="R70" s="64"/>
      <c r="S70" s="64"/>
      <c r="T70" s="64"/>
      <c r="U70" s="64"/>
      <c r="V70" s="64"/>
      <c r="W70" s="75"/>
      <c r="X70" s="64"/>
      <c r="Y70" s="64"/>
      <c r="Z70" s="64"/>
      <c r="AA70" s="83"/>
      <c r="AB70" s="83"/>
    </row>
    <row r="71" customFormat="false" ht="10.5" hidden="false" customHeight="true" outlineLevel="0" collapsed="false">
      <c r="A71" s="59"/>
      <c r="B71" s="46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60"/>
      <c r="N71" s="48"/>
      <c r="O71" s="90"/>
      <c r="P71" s="90"/>
      <c r="Q71" s="90"/>
      <c r="R71" s="90"/>
      <c r="S71" s="90"/>
      <c r="T71" s="90"/>
      <c r="U71" s="90"/>
      <c r="V71" s="64"/>
      <c r="W71" s="64"/>
      <c r="X71" s="64"/>
      <c r="Y71" s="64"/>
      <c r="Z71" s="64"/>
      <c r="AA71" s="83"/>
      <c r="AB71" s="83"/>
    </row>
    <row r="72" customFormat="false" ht="10.5" hidden="false" customHeight="true" outlineLevel="0" collapsed="false">
      <c r="A72" s="64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83"/>
      <c r="AB72" s="83"/>
    </row>
    <row r="73" customFormat="false" ht="10.5" hidden="false" customHeight="true" outlineLevel="0" collapsed="false">
      <c r="A73" s="64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</row>
    <row r="74" customFormat="false" ht="10.5" hidden="false" customHeight="true" outlineLevel="0" collapsed="false">
      <c r="A74" s="64"/>
      <c r="B74" s="73"/>
      <c r="C74" s="73"/>
      <c r="D74" s="72"/>
      <c r="E74" s="72"/>
      <c r="F74" s="72"/>
      <c r="G74" s="72"/>
      <c r="H74" s="72"/>
      <c r="I74" s="72"/>
      <c r="J74" s="73"/>
      <c r="K74" s="73"/>
      <c r="L74" s="73"/>
      <c r="M74" s="46"/>
      <c r="N74" s="73"/>
      <c r="O74" s="83"/>
    </row>
    <row r="75" customFormat="false" ht="10.5" hidden="false" customHeight="true" outlineLevel="0" collapsed="false">
      <c r="A75" s="64"/>
      <c r="B75" s="73"/>
      <c r="C75" s="73"/>
      <c r="D75" s="72"/>
      <c r="E75" s="72"/>
      <c r="F75" s="72"/>
      <c r="G75" s="72"/>
      <c r="H75" s="72"/>
      <c r="I75" s="72"/>
      <c r="J75" s="73"/>
      <c r="K75" s="73"/>
      <c r="L75" s="73"/>
      <c r="M75" s="46"/>
      <c r="N75" s="73"/>
    </row>
    <row r="76" customFormat="false" ht="10.5" hidden="false" customHeight="true" outlineLevel="0" collapsed="false">
      <c r="A76" s="64"/>
      <c r="B76" s="46"/>
      <c r="C76" s="46"/>
      <c r="D76" s="78"/>
      <c r="E76" s="78"/>
      <c r="F76" s="78"/>
      <c r="G76" s="78"/>
      <c r="H76" s="75"/>
      <c r="I76" s="75"/>
      <c r="J76" s="73"/>
      <c r="K76" s="73"/>
      <c r="L76" s="73"/>
      <c r="M76" s="46"/>
      <c r="N76" s="73"/>
    </row>
  </sheetData>
  <mergeCells count="103">
    <mergeCell ref="B1:J1"/>
    <mergeCell ref="K1:L1"/>
    <mergeCell ref="A2:A4"/>
    <mergeCell ref="B2:H2"/>
    <mergeCell ref="I2:M2"/>
    <mergeCell ref="N2:T2"/>
    <mergeCell ref="U2:Y2"/>
    <mergeCell ref="Z2:AC2"/>
    <mergeCell ref="AD2:AK2"/>
    <mergeCell ref="AL2:AW2"/>
    <mergeCell ref="AX2:BC2"/>
    <mergeCell ref="BD2:BI2"/>
    <mergeCell ref="BJ2:BU2"/>
    <mergeCell ref="BW2:CG2"/>
    <mergeCell ref="CH2:CJ2"/>
    <mergeCell ref="CK2:CK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32:00Z</cp:lastPrinted>
  <cp:revision>0</cp:revision>
  <dc:subject/>
  <dc:title/>
</cp:coreProperties>
</file>