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0-176F" sheetId="1" state="visible" r:id="rId2"/>
  </sheets>
  <definedNames>
    <definedName function="false" hidden="false" localSheetId="0" name="_xlnm.Print_Titles" vbProcedure="false">'T02-10-1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2">
  <si>
    <t xml:space="preserve">商業</t>
  </si>
  <si>
    <t xml:space="preserve">第１７６  商事会社の３（資本郡市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積立金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?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8" customFormat="true" ht="10.5" hidden="false" customHeight="fals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6" t="s">
        <v>7</v>
      </c>
      <c r="O2" s="6"/>
      <c r="P2" s="6"/>
      <c r="Q2" s="6"/>
      <c r="R2" s="6" t="s">
        <v>8</v>
      </c>
      <c r="S2" s="6"/>
      <c r="T2" s="6"/>
      <c r="U2" s="6"/>
      <c r="V2" s="7" t="s">
        <v>9</v>
      </c>
      <c r="W2" s="7"/>
      <c r="X2" s="7"/>
      <c r="Y2" s="7"/>
    </row>
    <row r="3" s="8" customFormat="true" ht="10.5" hidden="false" customHeight="false" outlineLevel="0" collapsed="false">
      <c r="A3" s="4"/>
      <c r="B3" s="9" t="s">
        <v>10</v>
      </c>
      <c r="C3" s="10" t="s">
        <v>11</v>
      </c>
      <c r="D3" s="10"/>
      <c r="E3" s="9" t="s">
        <v>12</v>
      </c>
      <c r="F3" s="9" t="s">
        <v>10</v>
      </c>
      <c r="G3" s="10" t="s">
        <v>11</v>
      </c>
      <c r="H3" s="10"/>
      <c r="I3" s="9" t="s">
        <v>12</v>
      </c>
      <c r="J3" s="9" t="s">
        <v>10</v>
      </c>
      <c r="K3" s="10" t="s">
        <v>11</v>
      </c>
      <c r="L3" s="10"/>
      <c r="M3" s="9" t="s">
        <v>12</v>
      </c>
      <c r="N3" s="9" t="s">
        <v>10</v>
      </c>
      <c r="O3" s="10" t="s">
        <v>11</v>
      </c>
      <c r="P3" s="10"/>
      <c r="Q3" s="11" t="s">
        <v>12</v>
      </c>
      <c r="R3" s="9" t="s">
        <v>10</v>
      </c>
      <c r="S3" s="10" t="s">
        <v>11</v>
      </c>
      <c r="T3" s="10"/>
      <c r="U3" s="11" t="s">
        <v>12</v>
      </c>
      <c r="V3" s="9" t="s">
        <v>10</v>
      </c>
      <c r="W3" s="10" t="s">
        <v>11</v>
      </c>
      <c r="X3" s="10"/>
      <c r="Y3" s="12" t="s">
        <v>12</v>
      </c>
    </row>
    <row r="4" s="8" customFormat="true" ht="10.5" hidden="false" customHeight="false" outlineLevel="0" collapsed="false">
      <c r="A4" s="4"/>
      <c r="B4" s="9"/>
      <c r="C4" s="10" t="s">
        <v>13</v>
      </c>
      <c r="D4" s="10" t="s">
        <v>14</v>
      </c>
      <c r="E4" s="9"/>
      <c r="F4" s="9"/>
      <c r="G4" s="10" t="s">
        <v>13</v>
      </c>
      <c r="H4" s="10" t="s">
        <v>14</v>
      </c>
      <c r="I4" s="9"/>
      <c r="J4" s="9"/>
      <c r="K4" s="10" t="s">
        <v>13</v>
      </c>
      <c r="L4" s="10" t="s">
        <v>14</v>
      </c>
      <c r="M4" s="9"/>
      <c r="N4" s="9"/>
      <c r="O4" s="10" t="s">
        <v>13</v>
      </c>
      <c r="P4" s="10" t="s">
        <v>14</v>
      </c>
      <c r="Q4" s="11"/>
      <c r="R4" s="9"/>
      <c r="S4" s="10" t="s">
        <v>13</v>
      </c>
      <c r="T4" s="10" t="s">
        <v>14</v>
      </c>
      <c r="U4" s="11"/>
      <c r="V4" s="9"/>
      <c r="W4" s="10" t="s">
        <v>13</v>
      </c>
      <c r="X4" s="10" t="s">
        <v>14</v>
      </c>
      <c r="Y4" s="12"/>
    </row>
    <row r="5" s="8" customFormat="true" ht="10.5" hidden="false" customHeight="false" outlineLevel="0" collapsed="false">
      <c r="A5" s="4"/>
      <c r="B5" s="13"/>
      <c r="C5" s="14" t="s">
        <v>15</v>
      </c>
      <c r="D5" s="14" t="s">
        <v>15</v>
      </c>
      <c r="E5" s="14" t="s">
        <v>15</v>
      </c>
      <c r="F5" s="13"/>
      <c r="G5" s="14" t="s">
        <v>15</v>
      </c>
      <c r="H5" s="14" t="s">
        <v>15</v>
      </c>
      <c r="I5" s="14" t="s">
        <v>15</v>
      </c>
      <c r="J5" s="13"/>
      <c r="K5" s="14" t="s">
        <v>15</v>
      </c>
      <c r="L5" s="14" t="s">
        <v>15</v>
      </c>
      <c r="M5" s="14" t="s">
        <v>15</v>
      </c>
      <c r="N5" s="13"/>
      <c r="O5" s="14" t="s">
        <v>15</v>
      </c>
      <c r="P5" s="14" t="s">
        <v>15</v>
      </c>
      <c r="Q5" s="15" t="s">
        <v>15</v>
      </c>
      <c r="R5" s="13"/>
      <c r="S5" s="14" t="s">
        <v>15</v>
      </c>
      <c r="T5" s="14" t="s">
        <v>15</v>
      </c>
      <c r="U5" s="15" t="s">
        <v>15</v>
      </c>
      <c r="V5" s="13"/>
      <c r="W5" s="14" t="s">
        <v>15</v>
      </c>
      <c r="X5" s="14" t="s">
        <v>15</v>
      </c>
      <c r="Y5" s="16" t="s">
        <v>15</v>
      </c>
    </row>
    <row r="6" s="21" customFormat="true" ht="10.5" hidden="false" customHeight="false" outlineLevel="0" collapsed="false">
      <c r="A6" s="17" t="s">
        <v>16</v>
      </c>
      <c r="B6" s="18" t="n">
        <v>6</v>
      </c>
      <c r="C6" s="18" t="n">
        <v>14300</v>
      </c>
      <c r="D6" s="18" t="n">
        <v>14100</v>
      </c>
      <c r="E6" s="18" t="n">
        <v>5688</v>
      </c>
      <c r="F6" s="18" t="n">
        <v>1</v>
      </c>
      <c r="G6" s="18" t="n">
        <v>7000</v>
      </c>
      <c r="H6" s="18" t="n">
        <v>7000</v>
      </c>
      <c r="I6" s="18" t="s">
        <v>17</v>
      </c>
      <c r="J6" s="18" t="n">
        <v>13</v>
      </c>
      <c r="K6" s="18" t="n">
        <v>307821</v>
      </c>
      <c r="L6" s="18" t="n">
        <v>255571</v>
      </c>
      <c r="M6" s="18" t="n">
        <v>24301</v>
      </c>
      <c r="N6" s="18" t="n">
        <v>3</v>
      </c>
      <c r="O6" s="18" t="n">
        <v>151140</v>
      </c>
      <c r="P6" s="18" t="n">
        <v>113640</v>
      </c>
      <c r="Q6" s="19" t="n">
        <v>20300</v>
      </c>
      <c r="R6" s="18" t="n">
        <v>9</v>
      </c>
      <c r="S6" s="18" t="n">
        <v>4050000</v>
      </c>
      <c r="T6" s="18" t="n">
        <v>1862500</v>
      </c>
      <c r="U6" s="19" t="n">
        <v>139032</v>
      </c>
      <c r="V6" s="18" t="n">
        <v>32</v>
      </c>
      <c r="W6" s="18" t="n">
        <v>4530261</v>
      </c>
      <c r="X6" s="18" t="n">
        <v>2252811</v>
      </c>
      <c r="Y6" s="20" t="n">
        <v>189321</v>
      </c>
    </row>
    <row r="7" s="21" customFormat="true" ht="10.5" hidden="false" customHeight="false" outlineLevel="0" collapsed="false">
      <c r="A7" s="17" t="s">
        <v>18</v>
      </c>
      <c r="B7" s="18" t="n">
        <v>5</v>
      </c>
      <c r="C7" s="18" t="n">
        <v>9740</v>
      </c>
      <c r="D7" s="18" t="n">
        <v>9740</v>
      </c>
      <c r="E7" s="18" t="s">
        <v>17</v>
      </c>
      <c r="F7" s="18" t="n">
        <v>2</v>
      </c>
      <c r="G7" s="18" t="n">
        <v>17900</v>
      </c>
      <c r="H7" s="18" t="n">
        <v>17900</v>
      </c>
      <c r="I7" s="18" t="s">
        <v>17</v>
      </c>
      <c r="J7" s="18" t="n">
        <v>4</v>
      </c>
      <c r="K7" s="18" t="n">
        <v>75000</v>
      </c>
      <c r="L7" s="18" t="n">
        <v>60000</v>
      </c>
      <c r="M7" s="18" t="s">
        <v>17</v>
      </c>
      <c r="N7" s="18" t="s">
        <v>17</v>
      </c>
      <c r="O7" s="18" t="s">
        <v>17</v>
      </c>
      <c r="P7" s="18" t="s">
        <v>17</v>
      </c>
      <c r="Q7" s="18" t="s">
        <v>17</v>
      </c>
      <c r="R7" s="18" t="n">
        <v>4</v>
      </c>
      <c r="S7" s="18" t="n">
        <v>467000</v>
      </c>
      <c r="T7" s="18" t="n">
        <v>269500</v>
      </c>
      <c r="U7" s="19" t="n">
        <v>310</v>
      </c>
      <c r="V7" s="18" t="n">
        <v>15</v>
      </c>
      <c r="W7" s="18" t="n">
        <v>569640</v>
      </c>
      <c r="X7" s="18" t="n">
        <v>357140</v>
      </c>
      <c r="Y7" s="20" t="n">
        <v>310</v>
      </c>
    </row>
    <row r="8" s="21" customFormat="true" ht="10.5" hidden="false" customHeight="false" outlineLevel="0" collapsed="false">
      <c r="A8" s="17" t="s">
        <v>19</v>
      </c>
      <c r="B8" s="18" t="n">
        <v>5</v>
      </c>
      <c r="C8" s="18" t="n">
        <v>11875</v>
      </c>
      <c r="D8" s="18" t="n">
        <v>6675</v>
      </c>
      <c r="E8" s="18" t="n">
        <v>876</v>
      </c>
      <c r="F8" s="18" t="n">
        <v>1</v>
      </c>
      <c r="G8" s="18" t="n">
        <v>40000</v>
      </c>
      <c r="H8" s="18" t="n">
        <v>10988</v>
      </c>
      <c r="I8" s="18" t="s">
        <v>17</v>
      </c>
      <c r="J8" s="18" t="s">
        <v>17</v>
      </c>
      <c r="K8" s="18" t="s">
        <v>17</v>
      </c>
      <c r="L8" s="18" t="s">
        <v>17</v>
      </c>
      <c r="M8" s="18" t="s">
        <v>17</v>
      </c>
      <c r="N8" s="18" t="s">
        <v>17</v>
      </c>
      <c r="O8" s="18" t="s">
        <v>17</v>
      </c>
      <c r="P8" s="18" t="s">
        <v>17</v>
      </c>
      <c r="Q8" s="18" t="s">
        <v>17</v>
      </c>
      <c r="R8" s="18" t="s">
        <v>17</v>
      </c>
      <c r="S8" s="18" t="s">
        <v>17</v>
      </c>
      <c r="T8" s="18" t="s">
        <v>17</v>
      </c>
      <c r="U8" s="19" t="s">
        <v>17</v>
      </c>
      <c r="V8" s="18" t="n">
        <v>6</v>
      </c>
      <c r="W8" s="18" t="n">
        <v>51875</v>
      </c>
      <c r="X8" s="18" t="n">
        <v>17663</v>
      </c>
      <c r="Y8" s="20" t="n">
        <v>876</v>
      </c>
    </row>
    <row r="9" s="21" customFormat="true" ht="10.5" hidden="false" customHeight="false" outlineLevel="0" collapsed="false">
      <c r="A9" s="17" t="s">
        <v>20</v>
      </c>
      <c r="B9" s="18" t="n">
        <v>4</v>
      </c>
      <c r="C9" s="18" t="n">
        <v>11100</v>
      </c>
      <c r="D9" s="18" t="n">
        <v>10600</v>
      </c>
      <c r="E9" s="18" t="n">
        <v>250</v>
      </c>
      <c r="F9" s="18" t="s">
        <v>17</v>
      </c>
      <c r="G9" s="18" t="s">
        <v>17</v>
      </c>
      <c r="H9" s="18" t="s">
        <v>17</v>
      </c>
      <c r="I9" s="18" t="s">
        <v>17</v>
      </c>
      <c r="J9" s="18" t="s">
        <v>17</v>
      </c>
      <c r="K9" s="18" t="s">
        <v>17</v>
      </c>
      <c r="L9" s="18" t="s">
        <v>17</v>
      </c>
      <c r="M9" s="18" t="s">
        <v>17</v>
      </c>
      <c r="N9" s="18" t="s">
        <v>17</v>
      </c>
      <c r="O9" s="18" t="s">
        <v>17</v>
      </c>
      <c r="P9" s="18" t="s">
        <v>17</v>
      </c>
      <c r="Q9" s="18" t="s">
        <v>17</v>
      </c>
      <c r="R9" s="18" t="s">
        <v>17</v>
      </c>
      <c r="S9" s="18" t="s">
        <v>17</v>
      </c>
      <c r="T9" s="18" t="s">
        <v>17</v>
      </c>
      <c r="U9" s="19" t="s">
        <v>17</v>
      </c>
      <c r="V9" s="18" t="n">
        <v>4</v>
      </c>
      <c r="W9" s="18" t="n">
        <v>11100</v>
      </c>
      <c r="X9" s="18" t="n">
        <v>10600</v>
      </c>
      <c r="Y9" s="20" t="n">
        <v>250</v>
      </c>
    </row>
    <row r="10" s="21" customFormat="true" ht="10.5" hidden="false" customHeight="false" outlineLevel="0" collapsed="false">
      <c r="A10" s="17" t="s">
        <v>21</v>
      </c>
      <c r="B10" s="18" t="n">
        <v>1</v>
      </c>
      <c r="C10" s="18" t="n">
        <v>4600</v>
      </c>
      <c r="D10" s="18" t="n">
        <v>4600</v>
      </c>
      <c r="E10" s="18" t="s">
        <v>17</v>
      </c>
      <c r="F10" s="18" t="s">
        <v>17</v>
      </c>
      <c r="G10" s="18" t="s">
        <v>17</v>
      </c>
      <c r="H10" s="18" t="s">
        <v>17</v>
      </c>
      <c r="I10" s="18" t="s">
        <v>17</v>
      </c>
      <c r="J10" s="18" t="n">
        <v>4</v>
      </c>
      <c r="K10" s="18" t="n">
        <v>80000</v>
      </c>
      <c r="L10" s="18" t="n">
        <v>58500</v>
      </c>
      <c r="M10" s="18" t="n">
        <v>366</v>
      </c>
      <c r="N10" s="18" t="n">
        <v>1</v>
      </c>
      <c r="O10" s="18" t="n">
        <v>60000</v>
      </c>
      <c r="P10" s="18" t="n">
        <v>21000</v>
      </c>
      <c r="Q10" s="19" t="s">
        <v>17</v>
      </c>
      <c r="R10" s="18" t="n">
        <v>1</v>
      </c>
      <c r="S10" s="18" t="n">
        <v>1000000</v>
      </c>
      <c r="T10" s="18" t="n">
        <v>500000</v>
      </c>
      <c r="U10" s="19" t="n">
        <v>45550</v>
      </c>
      <c r="V10" s="18" t="n">
        <v>7</v>
      </c>
      <c r="W10" s="18" t="n">
        <v>1144600</v>
      </c>
      <c r="X10" s="18" t="n">
        <v>584100</v>
      </c>
      <c r="Y10" s="20" t="n">
        <v>45916</v>
      </c>
    </row>
    <row r="11" s="21" customFormat="true" ht="10.5" hidden="false" customHeight="false" outlineLevel="0" collapsed="false">
      <c r="A11" s="17" t="s">
        <v>22</v>
      </c>
      <c r="B11" s="18" t="n">
        <v>4</v>
      </c>
      <c r="C11" s="18" t="n">
        <v>8578</v>
      </c>
      <c r="D11" s="18" t="n">
        <v>8578</v>
      </c>
      <c r="E11" s="18" t="n">
        <v>3260</v>
      </c>
      <c r="F11" s="18" t="n">
        <v>1</v>
      </c>
      <c r="G11" s="18" t="n">
        <v>5900</v>
      </c>
      <c r="H11" s="18" t="n">
        <v>5900</v>
      </c>
      <c r="I11" s="18" t="n">
        <v>360</v>
      </c>
      <c r="J11" s="18" t="n">
        <v>1</v>
      </c>
      <c r="K11" s="18" t="n">
        <v>30000</v>
      </c>
      <c r="L11" s="18" t="n">
        <v>30000</v>
      </c>
      <c r="M11" s="18" t="n">
        <v>13000</v>
      </c>
      <c r="N11" s="18" t="s">
        <v>17</v>
      </c>
      <c r="O11" s="18" t="s">
        <v>17</v>
      </c>
      <c r="P11" s="18" t="s">
        <v>17</v>
      </c>
      <c r="Q11" s="19" t="s">
        <v>17</v>
      </c>
      <c r="R11" s="18" t="n">
        <v>2</v>
      </c>
      <c r="S11" s="18" t="n">
        <v>910000</v>
      </c>
      <c r="T11" s="18" t="n">
        <v>795750</v>
      </c>
      <c r="U11" s="19" t="n">
        <v>144000</v>
      </c>
      <c r="V11" s="18" t="n">
        <v>8</v>
      </c>
      <c r="W11" s="18" t="n">
        <v>954478</v>
      </c>
      <c r="X11" s="18" t="n">
        <v>840228</v>
      </c>
      <c r="Y11" s="20" t="n">
        <v>160620</v>
      </c>
    </row>
    <row r="12" s="21" customFormat="true" ht="10.5" hidden="false" customHeight="false" outlineLevel="0" collapsed="false">
      <c r="A12" s="17" t="s">
        <v>23</v>
      </c>
      <c r="B12" s="18" t="n">
        <v>3</v>
      </c>
      <c r="C12" s="18" t="n">
        <v>7400</v>
      </c>
      <c r="D12" s="18" t="n">
        <v>7400</v>
      </c>
      <c r="E12" s="18" t="n">
        <v>461</v>
      </c>
      <c r="F12" s="18" t="n">
        <v>2</v>
      </c>
      <c r="G12" s="18" t="n">
        <v>14635</v>
      </c>
      <c r="H12" s="18" t="n">
        <v>11635</v>
      </c>
      <c r="I12" s="18" t="n">
        <v>194</v>
      </c>
      <c r="J12" s="18" t="n">
        <v>7</v>
      </c>
      <c r="K12" s="18" t="n">
        <v>117000</v>
      </c>
      <c r="L12" s="18" t="n">
        <v>114000</v>
      </c>
      <c r="M12" s="18" t="n">
        <v>7370</v>
      </c>
      <c r="N12" s="18" t="n">
        <v>3</v>
      </c>
      <c r="O12" s="18" t="n">
        <v>210000</v>
      </c>
      <c r="P12" s="18" t="n">
        <v>153750</v>
      </c>
      <c r="Q12" s="19" t="n">
        <v>26000</v>
      </c>
      <c r="R12" s="18" t="n">
        <v>2</v>
      </c>
      <c r="S12" s="18" t="n">
        <v>200000</v>
      </c>
      <c r="T12" s="18" t="n">
        <v>150000</v>
      </c>
      <c r="U12" s="19" t="n">
        <v>4900</v>
      </c>
      <c r="V12" s="18" t="n">
        <v>17</v>
      </c>
      <c r="W12" s="18" t="n">
        <v>549035</v>
      </c>
      <c r="X12" s="18" t="n">
        <v>436785</v>
      </c>
      <c r="Y12" s="20" t="n">
        <v>38925</v>
      </c>
    </row>
    <row r="13" s="21" customFormat="true" ht="10.5" hidden="false" customHeight="false" outlineLevel="0" collapsed="false">
      <c r="A13" s="17" t="s">
        <v>24</v>
      </c>
      <c r="B13" s="18" t="n">
        <v>2</v>
      </c>
      <c r="C13" s="18" t="n">
        <v>1300</v>
      </c>
      <c r="D13" s="18" t="n">
        <v>1190</v>
      </c>
      <c r="E13" s="18" t="s">
        <v>17</v>
      </c>
      <c r="F13" s="18" t="s">
        <v>17</v>
      </c>
      <c r="G13" s="18" t="s">
        <v>17</v>
      </c>
      <c r="H13" s="18" t="s">
        <v>17</v>
      </c>
      <c r="I13" s="18" t="s">
        <v>17</v>
      </c>
      <c r="J13" s="18" t="s">
        <v>17</v>
      </c>
      <c r="K13" s="18" t="s">
        <v>17</v>
      </c>
      <c r="L13" s="18" t="s">
        <v>17</v>
      </c>
      <c r="M13" s="18" t="s">
        <v>17</v>
      </c>
      <c r="N13" s="18" t="n">
        <v>1</v>
      </c>
      <c r="O13" s="18" t="n">
        <v>80000</v>
      </c>
      <c r="P13" s="18" t="n">
        <v>20000</v>
      </c>
      <c r="Q13" s="19" t="s">
        <v>17</v>
      </c>
      <c r="R13" s="18" t="s">
        <v>17</v>
      </c>
      <c r="S13" s="18" t="s">
        <v>17</v>
      </c>
      <c r="T13" s="18" t="s">
        <v>17</v>
      </c>
      <c r="U13" s="19" t="s">
        <v>17</v>
      </c>
      <c r="V13" s="18" t="n">
        <v>3</v>
      </c>
      <c r="W13" s="18" t="n">
        <v>81300</v>
      </c>
      <c r="X13" s="18" t="n">
        <v>21190</v>
      </c>
      <c r="Y13" s="20" t="s">
        <v>17</v>
      </c>
    </row>
    <row r="14" s="26" customFormat="true" ht="10.5" hidden="false" customHeight="false" outlineLevel="0" collapsed="false">
      <c r="A14" s="22" t="s">
        <v>25</v>
      </c>
      <c r="B14" s="23" t="n">
        <f aca="false">SUM(B6:B13)</f>
        <v>30</v>
      </c>
      <c r="C14" s="23" t="n">
        <f aca="false">SUM(C6:C13)</f>
        <v>68893</v>
      </c>
      <c r="D14" s="23" t="n">
        <f aca="false">SUM(D6:D13)</f>
        <v>62883</v>
      </c>
      <c r="E14" s="23" t="n">
        <f aca="false">SUM(E6:E13)</f>
        <v>10535</v>
      </c>
      <c r="F14" s="23" t="n">
        <f aca="false">SUM(F6:F13)</f>
        <v>7</v>
      </c>
      <c r="G14" s="23" t="n">
        <f aca="false">SUM(G6:G13)</f>
        <v>85435</v>
      </c>
      <c r="H14" s="23" t="n">
        <f aca="false">SUM(H6:H13)</f>
        <v>53423</v>
      </c>
      <c r="I14" s="23" t="n">
        <f aca="false">SUM(I6:I13)</f>
        <v>554</v>
      </c>
      <c r="J14" s="23" t="n">
        <f aca="false">SUM(J6:J13)</f>
        <v>29</v>
      </c>
      <c r="K14" s="23" t="n">
        <f aca="false">SUM(K6:K13)</f>
        <v>609821</v>
      </c>
      <c r="L14" s="23" t="n">
        <f aca="false">SUM(L6:L13)</f>
        <v>518071</v>
      </c>
      <c r="M14" s="23" t="n">
        <f aca="false">SUM(M6:M13)</f>
        <v>45037</v>
      </c>
      <c r="N14" s="23" t="n">
        <f aca="false">SUM(N6:N13)</f>
        <v>8</v>
      </c>
      <c r="O14" s="23" t="n">
        <v>501140</v>
      </c>
      <c r="P14" s="23" t="n">
        <f aca="false">SUM(P6:P13)</f>
        <v>308390</v>
      </c>
      <c r="Q14" s="24" t="n">
        <f aca="false">SUM(Q6:Q13)</f>
        <v>46300</v>
      </c>
      <c r="R14" s="23" t="n">
        <f aca="false">SUM(R6:R13)</f>
        <v>18</v>
      </c>
      <c r="S14" s="23" t="n">
        <f aca="false">SUM(S6:S13)</f>
        <v>6627000</v>
      </c>
      <c r="T14" s="23" t="n">
        <f aca="false">SUM(T6:T13)</f>
        <v>3577750</v>
      </c>
      <c r="U14" s="24" t="n">
        <f aca="false">SUM(U6:U13)</f>
        <v>333792</v>
      </c>
      <c r="V14" s="23" t="n">
        <f aca="false">SUM(V6:V13)</f>
        <v>92</v>
      </c>
      <c r="W14" s="23" t="n">
        <f aca="false">SUM(W6:W13)</f>
        <v>7892289</v>
      </c>
      <c r="X14" s="23" t="n">
        <f aca="false">SUM(X6:X13)</f>
        <v>4520517</v>
      </c>
      <c r="Y14" s="25" t="n">
        <f aca="false">SUM(Y6:Y13)</f>
        <v>436218</v>
      </c>
    </row>
    <row r="15" s="21" customFormat="true" ht="10.5" hidden="false" customHeight="false" outlineLevel="0" collapsed="false">
      <c r="A15" s="17" t="s">
        <v>26</v>
      </c>
      <c r="B15" s="18" t="n">
        <v>31</v>
      </c>
      <c r="C15" s="18" t="n">
        <v>65693</v>
      </c>
      <c r="D15" s="18" t="n">
        <v>59781</v>
      </c>
      <c r="E15" s="18" t="s">
        <v>27</v>
      </c>
      <c r="F15" s="18" t="n">
        <v>5</v>
      </c>
      <c r="G15" s="18" t="n">
        <v>40435</v>
      </c>
      <c r="H15" s="18" t="n">
        <v>40435</v>
      </c>
      <c r="I15" s="18" t="s">
        <v>27</v>
      </c>
      <c r="J15" s="18" t="n">
        <v>29</v>
      </c>
      <c r="K15" s="18" t="n">
        <v>645321</v>
      </c>
      <c r="L15" s="18" t="n">
        <v>503671</v>
      </c>
      <c r="M15" s="18" t="s">
        <v>27</v>
      </c>
      <c r="N15" s="27" t="n">
        <v>7</v>
      </c>
      <c r="O15" s="27" t="n">
        <v>451140</v>
      </c>
      <c r="P15" s="27" t="n">
        <v>295890</v>
      </c>
      <c r="Q15" s="28" t="s">
        <v>27</v>
      </c>
      <c r="R15" s="27" t="n">
        <v>21</v>
      </c>
      <c r="S15" s="27" t="n">
        <v>7837000</v>
      </c>
      <c r="T15" s="27" t="n">
        <v>5007550</v>
      </c>
      <c r="U15" s="28" t="s">
        <v>27</v>
      </c>
      <c r="V15" s="27" t="n">
        <v>93</v>
      </c>
      <c r="W15" s="27" t="n">
        <v>9039589</v>
      </c>
      <c r="X15" s="27" t="n">
        <v>5907327</v>
      </c>
      <c r="Y15" s="29" t="s">
        <v>27</v>
      </c>
    </row>
    <row r="16" s="21" customFormat="true" ht="10.5" hidden="false" customHeight="false" outlineLevel="0" collapsed="false">
      <c r="A16" s="17" t="s">
        <v>28</v>
      </c>
      <c r="B16" s="18" t="n">
        <v>33</v>
      </c>
      <c r="C16" s="18" t="n">
        <v>72290</v>
      </c>
      <c r="D16" s="18" t="n">
        <v>67666</v>
      </c>
      <c r="E16" s="18" t="s">
        <v>27</v>
      </c>
      <c r="F16" s="18" t="n">
        <v>1</v>
      </c>
      <c r="G16" s="18" t="n">
        <v>8000</v>
      </c>
      <c r="H16" s="18" t="n">
        <v>8000</v>
      </c>
      <c r="I16" s="18" t="s">
        <v>27</v>
      </c>
      <c r="J16" s="18" t="n">
        <v>30</v>
      </c>
      <c r="K16" s="18" t="n">
        <v>656450</v>
      </c>
      <c r="L16" s="18" t="n">
        <v>492400</v>
      </c>
      <c r="M16" s="18" t="s">
        <v>27</v>
      </c>
      <c r="N16" s="18" t="n">
        <v>5</v>
      </c>
      <c r="O16" s="18" t="n">
        <v>296140</v>
      </c>
      <c r="P16" s="18" t="n">
        <v>296140</v>
      </c>
      <c r="Q16" s="19" t="s">
        <v>27</v>
      </c>
      <c r="R16" s="18" t="n">
        <v>20</v>
      </c>
      <c r="S16" s="18" t="n">
        <v>7297000</v>
      </c>
      <c r="T16" s="18" t="n">
        <v>4720600</v>
      </c>
      <c r="U16" s="19" t="s">
        <v>27</v>
      </c>
      <c r="V16" s="18" t="n">
        <v>89</v>
      </c>
      <c r="W16" s="18" t="n">
        <v>8329880</v>
      </c>
      <c r="X16" s="18" t="n">
        <v>5584806</v>
      </c>
      <c r="Y16" s="20" t="s">
        <v>27</v>
      </c>
    </row>
    <row r="17" s="21" customFormat="true" ht="10.5" hidden="false" customHeight="false" outlineLevel="0" collapsed="false">
      <c r="A17" s="17" t="s">
        <v>29</v>
      </c>
      <c r="B17" s="18" t="n">
        <v>30</v>
      </c>
      <c r="C17" s="18" t="n">
        <v>59040</v>
      </c>
      <c r="D17" s="18" t="n">
        <v>58240</v>
      </c>
      <c r="E17" s="18" t="s">
        <v>27</v>
      </c>
      <c r="F17" s="18" t="n">
        <v>3</v>
      </c>
      <c r="G17" s="18" t="n">
        <v>18600</v>
      </c>
      <c r="H17" s="18" t="n">
        <v>18600</v>
      </c>
      <c r="I17" s="18" t="s">
        <v>27</v>
      </c>
      <c r="J17" s="18" t="n">
        <v>29</v>
      </c>
      <c r="K17" s="18" t="n">
        <v>615950</v>
      </c>
      <c r="L17" s="18" t="n">
        <v>466950</v>
      </c>
      <c r="M17" s="18" t="s">
        <v>27</v>
      </c>
      <c r="N17" s="18" t="n">
        <v>5</v>
      </c>
      <c r="O17" s="18" t="n">
        <v>298678</v>
      </c>
      <c r="P17" s="18" t="n">
        <v>278678</v>
      </c>
      <c r="Q17" s="19" t="s">
        <v>27</v>
      </c>
      <c r="R17" s="18" t="n">
        <v>17</v>
      </c>
      <c r="S17" s="18" t="n">
        <v>7020000</v>
      </c>
      <c r="T17" s="18" t="n">
        <v>4502399</v>
      </c>
      <c r="U17" s="19" t="s">
        <v>27</v>
      </c>
      <c r="V17" s="18" t="n">
        <v>84</v>
      </c>
      <c r="W17" s="18" t="n">
        <v>8012268</v>
      </c>
      <c r="X17" s="18" t="n">
        <v>5324867</v>
      </c>
      <c r="Y17" s="20" t="s">
        <v>27</v>
      </c>
    </row>
    <row r="18" s="21" customFormat="true" ht="10.5" hidden="false" customHeight="false" outlineLevel="0" collapsed="false">
      <c r="A18" s="17" t="s">
        <v>30</v>
      </c>
      <c r="B18" s="18" t="n">
        <v>32</v>
      </c>
      <c r="C18" s="18" t="n">
        <v>62750</v>
      </c>
      <c r="D18" s="18" t="n">
        <v>60550</v>
      </c>
      <c r="E18" s="18" t="s">
        <v>27</v>
      </c>
      <c r="F18" s="18" t="n">
        <v>5</v>
      </c>
      <c r="G18" s="18" t="n">
        <v>28600</v>
      </c>
      <c r="H18" s="18" t="n">
        <v>25600</v>
      </c>
      <c r="I18" s="18" t="s">
        <v>27</v>
      </c>
      <c r="J18" s="18" t="n">
        <v>24</v>
      </c>
      <c r="K18" s="18" t="n">
        <v>468450</v>
      </c>
      <c r="L18" s="18" t="n">
        <v>326950</v>
      </c>
      <c r="M18" s="18" t="s">
        <v>27</v>
      </c>
      <c r="N18" s="18" t="n">
        <v>8</v>
      </c>
      <c r="O18" s="18" t="n">
        <v>503678</v>
      </c>
      <c r="P18" s="18" t="n">
        <v>479678</v>
      </c>
      <c r="Q18" s="19" t="s">
        <v>27</v>
      </c>
      <c r="R18" s="18" t="n">
        <v>15</v>
      </c>
      <c r="S18" s="18" t="n">
        <v>6425000</v>
      </c>
      <c r="T18" s="18" t="n">
        <v>4169700</v>
      </c>
      <c r="U18" s="19" t="s">
        <v>27</v>
      </c>
      <c r="V18" s="18" t="n">
        <v>84</v>
      </c>
      <c r="W18" s="18" t="n">
        <v>7488478</v>
      </c>
      <c r="X18" s="18" t="n">
        <v>5062478</v>
      </c>
      <c r="Y18" s="20" t="s">
        <v>27</v>
      </c>
    </row>
    <row r="19" s="21" customFormat="true" ht="10.5" hidden="false" customHeight="false" outlineLevel="0" collapsed="false">
      <c r="A19" s="30" t="s">
        <v>31</v>
      </c>
      <c r="B19" s="31" t="n">
        <v>33</v>
      </c>
      <c r="C19" s="31" t="n">
        <v>66507</v>
      </c>
      <c r="D19" s="31" t="n">
        <v>65557</v>
      </c>
      <c r="E19" s="31" t="s">
        <v>27</v>
      </c>
      <c r="F19" s="31" t="n">
        <v>5</v>
      </c>
      <c r="G19" s="31" t="n">
        <v>32600</v>
      </c>
      <c r="H19" s="31" t="n">
        <v>29600</v>
      </c>
      <c r="I19" s="31" t="s">
        <v>27</v>
      </c>
      <c r="J19" s="31" t="n">
        <v>27</v>
      </c>
      <c r="K19" s="31" t="n">
        <v>517500</v>
      </c>
      <c r="L19" s="31" t="n">
        <v>374662</v>
      </c>
      <c r="M19" s="31" t="s">
        <v>27</v>
      </c>
      <c r="N19" s="31" t="n">
        <v>6</v>
      </c>
      <c r="O19" s="31" t="n">
        <v>370140</v>
      </c>
      <c r="P19" s="31" t="n">
        <v>346140</v>
      </c>
      <c r="Q19" s="32" t="s">
        <v>27</v>
      </c>
      <c r="R19" s="31" t="n">
        <v>16</v>
      </c>
      <c r="S19" s="31" t="n">
        <v>6765000</v>
      </c>
      <c r="T19" s="31" t="n">
        <v>4444400</v>
      </c>
      <c r="U19" s="32" t="s">
        <v>27</v>
      </c>
      <c r="V19" s="31" t="n">
        <v>87</v>
      </c>
      <c r="W19" s="31" t="n">
        <v>7751747</v>
      </c>
      <c r="X19" s="31" t="n">
        <v>5260359</v>
      </c>
      <c r="Y19" s="33" t="s">
        <v>27</v>
      </c>
    </row>
    <row r="20" s="8" customFormat="true" ht="10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8" customFormat="true" ht="10.5" hidden="false" customHeight="false" outlineLevel="0" collapsed="false"/>
    <row r="22" s="8" customFormat="true" ht="10.5" hidden="false" customHeight="false" outlineLevel="0" collapsed="false"/>
    <row r="23" s="8" customFormat="true" ht="10.5" hidden="false" customHeight="false" outlineLevel="0" collapsed="false"/>
    <row r="24" s="8" customFormat="true" ht="10.5" hidden="false" customHeight="false" outlineLevel="0" collapsed="false"/>
    <row r="25" s="8" customFormat="true" ht="10.5" hidden="false" customHeight="false" outlineLevel="0" collapsed="false"/>
    <row r="26" s="8" customFormat="true" ht="10.5" hidden="false" customHeight="false" outlineLevel="0" collapsed="false"/>
    <row r="27" s="8" customFormat="true" ht="10.5" hidden="false" customHeight="false" outlineLevel="0" collapsed="false"/>
    <row r="28" s="8" customFormat="true" ht="10.5" hidden="false" customHeight="false" outlineLevel="0" collapsed="false"/>
    <row r="29" s="8" customFormat="true" ht="10.5" hidden="false" customHeight="false" outlineLevel="0" collapsed="false"/>
    <row r="30" s="8" customFormat="true" ht="10.5" hidden="false" customHeight="false" outlineLevel="0" collapsed="false"/>
    <row r="31" s="8" customFormat="true" ht="10.5" hidden="false" customHeight="false" outlineLevel="0" collapsed="false"/>
    <row r="32" s="8" customFormat="true" ht="10.5" hidden="false" customHeight="false" outlineLevel="0" collapsed="false"/>
    <row r="33" s="8" customFormat="true" ht="10.5" hidden="false" customHeight="false" outlineLevel="0" collapsed="false"/>
    <row r="34" s="8" customFormat="true" ht="10.5" hidden="false" customHeight="false" outlineLevel="0" collapsed="false"/>
    <row r="35" s="8" customFormat="true" ht="10.5" hidden="false" customHeight="false" outlineLevel="0" collapsed="false"/>
    <row r="36" s="8" customFormat="true" ht="10.5" hidden="false" customHeight="false" outlineLevel="0" collapsed="false"/>
  </sheetData>
  <mergeCells count="26">
    <mergeCell ref="B1:L1"/>
    <mergeCell ref="A2:A5"/>
    <mergeCell ref="B2:E2"/>
    <mergeCell ref="F2:I2"/>
    <mergeCell ref="J2:M2"/>
    <mergeCell ref="N2:Q2"/>
    <mergeCell ref="R2:U2"/>
    <mergeCell ref="V2:Y2"/>
    <mergeCell ref="B3:B4"/>
    <mergeCell ref="C3:D3"/>
    <mergeCell ref="E3:E4"/>
    <mergeCell ref="F3:F4"/>
    <mergeCell ref="G3:H3"/>
    <mergeCell ref="I3:I4"/>
    <mergeCell ref="J3:J4"/>
    <mergeCell ref="K3:L3"/>
    <mergeCell ref="M3:M4"/>
    <mergeCell ref="N3:N4"/>
    <mergeCell ref="O3:P3"/>
    <mergeCell ref="Q3:Q4"/>
    <mergeCell ref="R3:R4"/>
    <mergeCell ref="S3:T3"/>
    <mergeCell ref="U3:U4"/>
    <mergeCell ref="V3:V4"/>
    <mergeCell ref="W3:X3"/>
    <mergeCell ref="Y3:Y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1-22T04:08:33Z</cp:lastPrinted>
  <cp:revision>0</cp:revision>
  <dc:subject/>
  <dc:title/>
</cp:coreProperties>
</file>