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83F" sheetId="1" state="visible" r:id="rId2"/>
  </sheets>
  <definedNames>
    <definedName function="false" hidden="false" localSheetId="0" name="_xlnm.Print_Area" vbProcedure="false">'T02-10-183F'!$A$1:$EG$11</definedName>
    <definedName function="false" hidden="false" localSheetId="0" name="_xlnm.Print_Titles" vbProcedure="false">'T02-10-1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5">
  <si>
    <t xml:space="preserve">商業</t>
  </si>
  <si>
    <t xml:space="preserve">第１８３  重要輸入品国別</t>
  </si>
  <si>
    <t xml:space="preserve">暦年内</t>
  </si>
  <si>
    <t xml:space="preserve">年次</t>
  </si>
  <si>
    <t xml:space="preserve">穀類</t>
  </si>
  <si>
    <t xml:space="preserve">乾物</t>
  </si>
  <si>
    <t xml:space="preserve">製糖</t>
  </si>
  <si>
    <t xml:space="preserve">酒類</t>
  </si>
  <si>
    <t xml:space="preserve">醤油</t>
  </si>
  <si>
    <t xml:space="preserve">水産物</t>
  </si>
  <si>
    <t xml:space="preserve">煙草</t>
  </si>
  <si>
    <t xml:space="preserve">製油</t>
  </si>
  <si>
    <t xml:space="preserve">製紙薬品</t>
  </si>
  <si>
    <t xml:space="preserve">製糸原料</t>
  </si>
  <si>
    <t xml:space="preserve">金属品</t>
  </si>
  <si>
    <t xml:space="preserve">綿類</t>
  </si>
  <si>
    <t xml:space="preserve">糸類</t>
  </si>
  <si>
    <t xml:space="preserve">織物</t>
  </si>
  <si>
    <t xml:space="preserve">麻苧</t>
  </si>
  <si>
    <t xml:space="preserve">洋傘</t>
  </si>
  <si>
    <t xml:space="preserve">洋紙</t>
  </si>
  <si>
    <t xml:space="preserve">陶磁器</t>
  </si>
  <si>
    <t xml:space="preserve">石炭</t>
  </si>
  <si>
    <t xml:space="preserve">肥料</t>
  </si>
  <si>
    <t xml:space="preserve">神戸</t>
  </si>
  <si>
    <t xml:space="preserve">大阪</t>
  </si>
  <si>
    <t xml:space="preserve">播磨</t>
  </si>
  <si>
    <t xml:space="preserve">阿波</t>
  </si>
  <si>
    <t xml:space="preserve">讃岐</t>
  </si>
  <si>
    <t xml:space="preserve">伊予</t>
  </si>
  <si>
    <t xml:space="preserve">豊後</t>
  </si>
  <si>
    <t xml:space="preserve">日向</t>
  </si>
  <si>
    <t xml:space="preserve">其他</t>
  </si>
  <si>
    <t xml:space="preserve">計</t>
  </si>
  <si>
    <t xml:space="preserve">価額計</t>
  </si>
  <si>
    <t xml:space="preserve">安芸</t>
  </si>
  <si>
    <t xml:space="preserve">筑前</t>
  </si>
  <si>
    <t xml:space="preserve">豊前</t>
  </si>
  <si>
    <t xml:space="preserve">肥前</t>
  </si>
  <si>
    <t xml:space="preserve">数量</t>
  </si>
  <si>
    <t xml:space="preserve">価額</t>
  </si>
  <si>
    <t xml:space="preserve">石</t>
  </si>
  <si>
    <t xml:space="preserve">円</t>
  </si>
  <si>
    <t xml:space="preserve">斤</t>
  </si>
  <si>
    <t xml:space="preserve">貫</t>
  </si>
  <si>
    <t xml:space="preserve">打</t>
  </si>
  <si>
    <t xml:space="preserve">連</t>
  </si>
  <si>
    <t xml:space="preserve">大正元年</t>
  </si>
  <si>
    <t xml:space="preserve">-</t>
  </si>
  <si>
    <t xml:space="preserve">?</t>
  </si>
  <si>
    <t xml:space="preserve">４４年</t>
  </si>
  <si>
    <t xml:space="preserve">４３年</t>
  </si>
  <si>
    <t xml:space="preserve">本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2" min="2" style="0" width="9.12"/>
    <col collapsed="false" customWidth="false" hidden="false" outlineLevel="0" max="134" min="123" style="1" width="8.99"/>
    <col collapsed="false" customWidth="true" hidden="false" outlineLevel="0" max="135" min="135" style="1" width="9.75"/>
    <col collapsed="false" customWidth="false" hidden="false" outlineLevel="0" max="257" min="136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W1" s="6"/>
      <c r="AX1" s="6"/>
      <c r="AY1" s="6"/>
      <c r="AZ1" s="6"/>
      <c r="BA1" s="6"/>
      <c r="BB1" s="6"/>
      <c r="BC1" s="6"/>
      <c r="BD1" s="6"/>
      <c r="BE1" s="6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s="1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  <c r="T2" s="8"/>
      <c r="U2" s="8"/>
      <c r="V2" s="8" t="s">
        <v>5</v>
      </c>
      <c r="W2" s="8"/>
      <c r="X2" s="8"/>
      <c r="Y2" s="8"/>
      <c r="Z2" s="8" t="s">
        <v>6</v>
      </c>
      <c r="AA2" s="8"/>
      <c r="AB2" s="8"/>
      <c r="AC2" s="8"/>
      <c r="AD2" s="8"/>
      <c r="AE2" s="8"/>
      <c r="AF2" s="8"/>
      <c r="AG2" s="8"/>
      <c r="AH2" s="9" t="s">
        <v>7</v>
      </c>
      <c r="AI2" s="9"/>
      <c r="AJ2" s="9"/>
      <c r="AK2" s="9"/>
      <c r="AL2" s="10" t="s">
        <v>7</v>
      </c>
      <c r="AM2" s="10"/>
      <c r="AN2" s="11" t="s">
        <v>8</v>
      </c>
      <c r="AO2" s="11"/>
      <c r="AP2" s="11"/>
      <c r="AQ2" s="11"/>
      <c r="AR2" s="11"/>
      <c r="AS2" s="11"/>
      <c r="AT2" s="11"/>
      <c r="AU2" s="11"/>
      <c r="AV2" s="11"/>
      <c r="AW2" s="11"/>
      <c r="AX2" s="8" t="s">
        <v>9</v>
      </c>
      <c r="AY2" s="8"/>
      <c r="AZ2" s="8"/>
      <c r="BA2" s="8"/>
      <c r="BB2" s="8"/>
      <c r="BC2" s="8"/>
      <c r="BD2" s="8" t="s">
        <v>10</v>
      </c>
      <c r="BE2" s="8"/>
      <c r="BF2" s="8"/>
      <c r="BG2" s="9" t="s">
        <v>11</v>
      </c>
      <c r="BH2" s="9"/>
      <c r="BI2" s="9"/>
      <c r="BJ2" s="9"/>
      <c r="BK2" s="10" t="s">
        <v>11</v>
      </c>
      <c r="BL2" s="10"/>
      <c r="BM2" s="10"/>
      <c r="BN2" s="10"/>
      <c r="BO2" s="8" t="s">
        <v>12</v>
      </c>
      <c r="BP2" s="8"/>
      <c r="BQ2" s="8"/>
      <c r="BR2" s="8"/>
      <c r="BS2" s="9" t="s">
        <v>13</v>
      </c>
      <c r="BT2" s="9"/>
      <c r="BU2" s="9"/>
      <c r="BV2" s="9"/>
      <c r="BW2" s="10" t="s">
        <v>13</v>
      </c>
      <c r="BX2" s="10"/>
      <c r="BY2" s="10"/>
      <c r="BZ2" s="10"/>
      <c r="CA2" s="10"/>
      <c r="CB2" s="10"/>
      <c r="CC2" s="8" t="s">
        <v>14</v>
      </c>
      <c r="CD2" s="8"/>
      <c r="CE2" s="8"/>
      <c r="CF2" s="8"/>
      <c r="CG2" s="8"/>
      <c r="CH2" s="8" t="s">
        <v>15</v>
      </c>
      <c r="CI2" s="8"/>
      <c r="CJ2" s="8" t="s">
        <v>15</v>
      </c>
      <c r="CK2" s="8" t="s">
        <v>16</v>
      </c>
      <c r="CL2" s="8"/>
      <c r="CM2" s="8"/>
      <c r="CN2" s="8" t="s">
        <v>17</v>
      </c>
      <c r="CO2" s="8"/>
      <c r="CP2" s="8"/>
      <c r="CQ2" s="8"/>
      <c r="CR2" s="8"/>
      <c r="CS2" s="8"/>
      <c r="CT2" s="12" t="s">
        <v>18</v>
      </c>
      <c r="CU2" s="12"/>
      <c r="CV2" s="13" t="s">
        <v>18</v>
      </c>
      <c r="CW2" s="13"/>
      <c r="CX2" s="13"/>
      <c r="CY2" s="13"/>
      <c r="CZ2" s="13"/>
      <c r="DA2" s="13"/>
      <c r="DB2" s="13"/>
      <c r="DC2" s="13"/>
      <c r="DD2" s="12" t="s">
        <v>19</v>
      </c>
      <c r="DE2" s="12"/>
      <c r="DF2" s="12"/>
      <c r="DG2" s="12"/>
      <c r="DH2" s="13" t="s">
        <v>19</v>
      </c>
      <c r="DI2" s="13"/>
      <c r="DJ2" s="8" t="s">
        <v>20</v>
      </c>
      <c r="DK2" s="8"/>
      <c r="DL2" s="8"/>
      <c r="DM2" s="8"/>
      <c r="DN2" s="8"/>
      <c r="DO2" s="8"/>
      <c r="DP2" s="8" t="s">
        <v>21</v>
      </c>
      <c r="DQ2" s="8"/>
      <c r="DR2" s="8"/>
      <c r="DS2" s="9" t="s">
        <v>22</v>
      </c>
      <c r="DT2" s="9"/>
      <c r="DU2" s="10" t="s">
        <v>22</v>
      </c>
      <c r="DV2" s="10"/>
      <c r="DW2" s="10"/>
      <c r="DX2" s="10"/>
      <c r="DY2" s="10"/>
      <c r="DZ2" s="10"/>
      <c r="EA2" s="10"/>
      <c r="EB2" s="10"/>
      <c r="EC2" s="14" t="s">
        <v>23</v>
      </c>
      <c r="ED2" s="14"/>
      <c r="EE2" s="14"/>
      <c r="EF2" s="14"/>
      <c r="EG2" s="14"/>
    </row>
    <row r="3" s="15" customFormat="true" ht="10.5" hidden="false" customHeight="true" outlineLevel="0" collapsed="false">
      <c r="A3" s="7"/>
      <c r="B3" s="16" t="s">
        <v>24</v>
      </c>
      <c r="C3" s="16"/>
      <c r="D3" s="16" t="s">
        <v>25</v>
      </c>
      <c r="E3" s="16"/>
      <c r="F3" s="16" t="s">
        <v>26</v>
      </c>
      <c r="G3" s="16"/>
      <c r="H3" s="16" t="s">
        <v>27</v>
      </c>
      <c r="I3" s="16"/>
      <c r="J3" s="16" t="s">
        <v>28</v>
      </c>
      <c r="K3" s="16"/>
      <c r="L3" s="16" t="s">
        <v>29</v>
      </c>
      <c r="M3" s="16"/>
      <c r="N3" s="16" t="s">
        <v>30</v>
      </c>
      <c r="O3" s="16"/>
      <c r="P3" s="16" t="s">
        <v>31</v>
      </c>
      <c r="Q3" s="16"/>
      <c r="R3" s="16" t="s">
        <v>32</v>
      </c>
      <c r="S3" s="16"/>
      <c r="T3" s="16" t="s">
        <v>33</v>
      </c>
      <c r="U3" s="16"/>
      <c r="V3" s="16" t="s">
        <v>24</v>
      </c>
      <c r="W3" s="16" t="s">
        <v>25</v>
      </c>
      <c r="X3" s="16" t="s">
        <v>32</v>
      </c>
      <c r="Y3" s="17" t="s">
        <v>34</v>
      </c>
      <c r="Z3" s="16" t="s">
        <v>24</v>
      </c>
      <c r="AA3" s="16"/>
      <c r="AB3" s="16" t="s">
        <v>25</v>
      </c>
      <c r="AC3" s="16"/>
      <c r="AD3" s="16" t="s">
        <v>32</v>
      </c>
      <c r="AE3" s="16"/>
      <c r="AF3" s="16" t="s">
        <v>33</v>
      </c>
      <c r="AG3" s="16"/>
      <c r="AH3" s="16" t="s">
        <v>24</v>
      </c>
      <c r="AI3" s="16" t="s">
        <v>25</v>
      </c>
      <c r="AJ3" s="16" t="s">
        <v>27</v>
      </c>
      <c r="AK3" s="16" t="s">
        <v>29</v>
      </c>
      <c r="AL3" s="17" t="s">
        <v>32</v>
      </c>
      <c r="AM3" s="17" t="s">
        <v>34</v>
      </c>
      <c r="AN3" s="17" t="s">
        <v>25</v>
      </c>
      <c r="AO3" s="17"/>
      <c r="AP3" s="16" t="s">
        <v>28</v>
      </c>
      <c r="AQ3" s="16"/>
      <c r="AR3" s="16" t="s">
        <v>29</v>
      </c>
      <c r="AS3" s="16"/>
      <c r="AT3" s="16" t="s">
        <v>32</v>
      </c>
      <c r="AU3" s="16"/>
      <c r="AV3" s="16" t="s">
        <v>33</v>
      </c>
      <c r="AW3" s="16"/>
      <c r="AX3" s="16" t="s">
        <v>24</v>
      </c>
      <c r="AY3" s="16" t="s">
        <v>25</v>
      </c>
      <c r="AZ3" s="16" t="s">
        <v>27</v>
      </c>
      <c r="BA3" s="16" t="s">
        <v>29</v>
      </c>
      <c r="BB3" s="16" t="s">
        <v>32</v>
      </c>
      <c r="BC3" s="17" t="s">
        <v>34</v>
      </c>
      <c r="BD3" s="16" t="s">
        <v>25</v>
      </c>
      <c r="BE3" s="16" t="s">
        <v>32</v>
      </c>
      <c r="BF3" s="17" t="s">
        <v>34</v>
      </c>
      <c r="BG3" s="16" t="s">
        <v>24</v>
      </c>
      <c r="BH3" s="16"/>
      <c r="BI3" s="16" t="s">
        <v>25</v>
      </c>
      <c r="BJ3" s="16"/>
      <c r="BK3" s="16" t="s">
        <v>32</v>
      </c>
      <c r="BL3" s="16"/>
      <c r="BM3" s="16" t="s">
        <v>33</v>
      </c>
      <c r="BN3" s="16"/>
      <c r="BO3" s="16" t="s">
        <v>24</v>
      </c>
      <c r="BP3" s="16" t="s">
        <v>25</v>
      </c>
      <c r="BQ3" s="16" t="s">
        <v>32</v>
      </c>
      <c r="BR3" s="16" t="s">
        <v>34</v>
      </c>
      <c r="BS3" s="17" t="s">
        <v>24</v>
      </c>
      <c r="BT3" s="17"/>
      <c r="BU3" s="16" t="s">
        <v>25</v>
      </c>
      <c r="BV3" s="16"/>
      <c r="BW3" s="16" t="s">
        <v>29</v>
      </c>
      <c r="BX3" s="16"/>
      <c r="BY3" s="16" t="s">
        <v>32</v>
      </c>
      <c r="BZ3" s="16"/>
      <c r="CA3" s="16" t="s">
        <v>33</v>
      </c>
      <c r="CB3" s="16"/>
      <c r="CC3" s="17" t="s">
        <v>24</v>
      </c>
      <c r="CD3" s="17" t="s">
        <v>25</v>
      </c>
      <c r="CE3" s="16" t="s">
        <v>27</v>
      </c>
      <c r="CF3" s="16" t="s">
        <v>32</v>
      </c>
      <c r="CG3" s="17" t="s">
        <v>34</v>
      </c>
      <c r="CH3" s="16" t="s">
        <v>25</v>
      </c>
      <c r="CI3" s="16" t="s">
        <v>32</v>
      </c>
      <c r="CJ3" s="17" t="s">
        <v>34</v>
      </c>
      <c r="CK3" s="16" t="s">
        <v>25</v>
      </c>
      <c r="CL3" s="16" t="s">
        <v>32</v>
      </c>
      <c r="CM3" s="17" t="s">
        <v>34</v>
      </c>
      <c r="CN3" s="16" t="s">
        <v>24</v>
      </c>
      <c r="CO3" s="16" t="s">
        <v>25</v>
      </c>
      <c r="CP3" s="16" t="s">
        <v>27</v>
      </c>
      <c r="CQ3" s="17" t="s">
        <v>29</v>
      </c>
      <c r="CR3" s="17" t="s">
        <v>32</v>
      </c>
      <c r="CS3" s="17" t="s">
        <v>34</v>
      </c>
      <c r="CT3" s="16" t="s">
        <v>25</v>
      </c>
      <c r="CU3" s="16"/>
      <c r="CV3" s="16" t="s">
        <v>35</v>
      </c>
      <c r="CW3" s="16"/>
      <c r="CX3" s="16" t="s">
        <v>29</v>
      </c>
      <c r="CY3" s="16"/>
      <c r="CZ3" s="16" t="s">
        <v>32</v>
      </c>
      <c r="DA3" s="16"/>
      <c r="DB3" s="17" t="s">
        <v>33</v>
      </c>
      <c r="DC3" s="17"/>
      <c r="DD3" s="17" t="s">
        <v>25</v>
      </c>
      <c r="DE3" s="17"/>
      <c r="DF3" s="17" t="s">
        <v>32</v>
      </c>
      <c r="DG3" s="17"/>
      <c r="DH3" s="17" t="s">
        <v>33</v>
      </c>
      <c r="DI3" s="17"/>
      <c r="DJ3" s="16" t="s">
        <v>25</v>
      </c>
      <c r="DK3" s="16"/>
      <c r="DL3" s="16" t="s">
        <v>32</v>
      </c>
      <c r="DM3" s="16"/>
      <c r="DN3" s="16" t="s">
        <v>33</v>
      </c>
      <c r="DO3" s="16"/>
      <c r="DP3" s="17" t="s">
        <v>25</v>
      </c>
      <c r="DQ3" s="17" t="s">
        <v>32</v>
      </c>
      <c r="DR3" s="17" t="s">
        <v>34</v>
      </c>
      <c r="DS3" s="16" t="s">
        <v>36</v>
      </c>
      <c r="DT3" s="16"/>
      <c r="DU3" s="16" t="s">
        <v>37</v>
      </c>
      <c r="DV3" s="16"/>
      <c r="DW3" s="16" t="s">
        <v>38</v>
      </c>
      <c r="DX3" s="16"/>
      <c r="DY3" s="16" t="s">
        <v>32</v>
      </c>
      <c r="DZ3" s="16"/>
      <c r="EA3" s="16" t="s">
        <v>33</v>
      </c>
      <c r="EB3" s="16"/>
      <c r="EC3" s="16" t="s">
        <v>24</v>
      </c>
      <c r="ED3" s="16" t="s">
        <v>25</v>
      </c>
      <c r="EE3" s="16" t="s">
        <v>26</v>
      </c>
      <c r="EF3" s="16" t="s">
        <v>32</v>
      </c>
      <c r="EG3" s="18" t="s">
        <v>34</v>
      </c>
    </row>
    <row r="4" s="15" customFormat="true" ht="10.5" hidden="false" customHeight="true" outlineLevel="0" collapsed="false">
      <c r="A4" s="7"/>
      <c r="B4" s="16" t="s">
        <v>39</v>
      </c>
      <c r="C4" s="16" t="s">
        <v>40</v>
      </c>
      <c r="D4" s="16" t="s">
        <v>39</v>
      </c>
      <c r="E4" s="16" t="s">
        <v>40</v>
      </c>
      <c r="F4" s="16" t="s">
        <v>39</v>
      </c>
      <c r="G4" s="16" t="s">
        <v>40</v>
      </c>
      <c r="H4" s="16" t="s">
        <v>39</v>
      </c>
      <c r="I4" s="16" t="s">
        <v>40</v>
      </c>
      <c r="J4" s="16" t="s">
        <v>39</v>
      </c>
      <c r="K4" s="16" t="s">
        <v>40</v>
      </c>
      <c r="L4" s="16" t="s">
        <v>39</v>
      </c>
      <c r="M4" s="16" t="s">
        <v>40</v>
      </c>
      <c r="N4" s="16" t="s">
        <v>39</v>
      </c>
      <c r="O4" s="16" t="s">
        <v>40</v>
      </c>
      <c r="P4" s="16" t="s">
        <v>39</v>
      </c>
      <c r="Q4" s="16" t="s">
        <v>40</v>
      </c>
      <c r="R4" s="16" t="s">
        <v>39</v>
      </c>
      <c r="S4" s="16" t="s">
        <v>40</v>
      </c>
      <c r="T4" s="16" t="s">
        <v>39</v>
      </c>
      <c r="U4" s="16" t="s">
        <v>40</v>
      </c>
      <c r="V4" s="16" t="s">
        <v>40</v>
      </c>
      <c r="W4" s="16" t="s">
        <v>40</v>
      </c>
      <c r="X4" s="16" t="s">
        <v>40</v>
      </c>
      <c r="Y4" s="17"/>
      <c r="Z4" s="16" t="s">
        <v>39</v>
      </c>
      <c r="AA4" s="16" t="s">
        <v>40</v>
      </c>
      <c r="AB4" s="16" t="s">
        <v>39</v>
      </c>
      <c r="AC4" s="16" t="s">
        <v>40</v>
      </c>
      <c r="AD4" s="16" t="s">
        <v>39</v>
      </c>
      <c r="AE4" s="16" t="s">
        <v>40</v>
      </c>
      <c r="AF4" s="16" t="s">
        <v>39</v>
      </c>
      <c r="AG4" s="16" t="s">
        <v>40</v>
      </c>
      <c r="AH4" s="16" t="s">
        <v>40</v>
      </c>
      <c r="AI4" s="16" t="s">
        <v>40</v>
      </c>
      <c r="AJ4" s="16" t="s">
        <v>40</v>
      </c>
      <c r="AK4" s="16" t="s">
        <v>40</v>
      </c>
      <c r="AL4" s="16" t="s">
        <v>40</v>
      </c>
      <c r="AM4" s="17"/>
      <c r="AN4" s="16" t="s">
        <v>39</v>
      </c>
      <c r="AO4" s="16" t="s">
        <v>40</v>
      </c>
      <c r="AP4" s="16" t="s">
        <v>39</v>
      </c>
      <c r="AQ4" s="16" t="s">
        <v>40</v>
      </c>
      <c r="AR4" s="16" t="s">
        <v>39</v>
      </c>
      <c r="AS4" s="16" t="s">
        <v>40</v>
      </c>
      <c r="AT4" s="16" t="s">
        <v>39</v>
      </c>
      <c r="AU4" s="16" t="s">
        <v>40</v>
      </c>
      <c r="AV4" s="16" t="s">
        <v>39</v>
      </c>
      <c r="AW4" s="16" t="s">
        <v>40</v>
      </c>
      <c r="AX4" s="16" t="s">
        <v>40</v>
      </c>
      <c r="AY4" s="16" t="s">
        <v>40</v>
      </c>
      <c r="AZ4" s="16" t="s">
        <v>40</v>
      </c>
      <c r="BA4" s="16" t="s">
        <v>40</v>
      </c>
      <c r="BB4" s="16" t="s">
        <v>40</v>
      </c>
      <c r="BC4" s="17"/>
      <c r="BD4" s="16" t="s">
        <v>40</v>
      </c>
      <c r="BE4" s="16" t="s">
        <v>40</v>
      </c>
      <c r="BF4" s="17"/>
      <c r="BG4" s="16" t="s">
        <v>39</v>
      </c>
      <c r="BH4" s="16" t="s">
        <v>40</v>
      </c>
      <c r="BI4" s="16" t="s">
        <v>39</v>
      </c>
      <c r="BJ4" s="16" t="s">
        <v>40</v>
      </c>
      <c r="BK4" s="16" t="s">
        <v>39</v>
      </c>
      <c r="BL4" s="16" t="s">
        <v>40</v>
      </c>
      <c r="BM4" s="16" t="s">
        <v>39</v>
      </c>
      <c r="BN4" s="16" t="s">
        <v>40</v>
      </c>
      <c r="BO4" s="16" t="s">
        <v>40</v>
      </c>
      <c r="BP4" s="16" t="s">
        <v>40</v>
      </c>
      <c r="BQ4" s="16" t="s">
        <v>40</v>
      </c>
      <c r="BR4" s="16" t="s">
        <v>40</v>
      </c>
      <c r="BS4" s="16" t="s">
        <v>39</v>
      </c>
      <c r="BT4" s="16" t="s">
        <v>40</v>
      </c>
      <c r="BU4" s="16" t="s">
        <v>39</v>
      </c>
      <c r="BV4" s="16" t="s">
        <v>40</v>
      </c>
      <c r="BW4" s="16" t="s">
        <v>39</v>
      </c>
      <c r="BX4" s="16" t="s">
        <v>40</v>
      </c>
      <c r="BY4" s="16" t="s">
        <v>39</v>
      </c>
      <c r="BZ4" s="16" t="s">
        <v>40</v>
      </c>
      <c r="CA4" s="16" t="s">
        <v>39</v>
      </c>
      <c r="CB4" s="16" t="s">
        <v>40</v>
      </c>
      <c r="CC4" s="16" t="s">
        <v>40</v>
      </c>
      <c r="CD4" s="16" t="s">
        <v>40</v>
      </c>
      <c r="CE4" s="16" t="s">
        <v>40</v>
      </c>
      <c r="CF4" s="16" t="s">
        <v>40</v>
      </c>
      <c r="CG4" s="17"/>
      <c r="CH4" s="16" t="s">
        <v>40</v>
      </c>
      <c r="CI4" s="16" t="s">
        <v>40</v>
      </c>
      <c r="CJ4" s="17"/>
      <c r="CK4" s="16" t="s">
        <v>40</v>
      </c>
      <c r="CL4" s="16" t="s">
        <v>40</v>
      </c>
      <c r="CM4" s="17"/>
      <c r="CN4" s="16" t="s">
        <v>40</v>
      </c>
      <c r="CO4" s="16" t="s">
        <v>40</v>
      </c>
      <c r="CP4" s="16" t="s">
        <v>40</v>
      </c>
      <c r="CQ4" s="16" t="s">
        <v>40</v>
      </c>
      <c r="CR4" s="16" t="s">
        <v>40</v>
      </c>
      <c r="CS4" s="17"/>
      <c r="CT4" s="16" t="s">
        <v>39</v>
      </c>
      <c r="CU4" s="16" t="s">
        <v>40</v>
      </c>
      <c r="CV4" s="16" t="s">
        <v>39</v>
      </c>
      <c r="CW4" s="16" t="s">
        <v>40</v>
      </c>
      <c r="CX4" s="16" t="s">
        <v>39</v>
      </c>
      <c r="CY4" s="16" t="s">
        <v>40</v>
      </c>
      <c r="CZ4" s="16" t="s">
        <v>39</v>
      </c>
      <c r="DA4" s="16" t="s">
        <v>40</v>
      </c>
      <c r="DB4" s="16" t="s">
        <v>39</v>
      </c>
      <c r="DC4" s="16" t="s">
        <v>40</v>
      </c>
      <c r="DD4" s="16" t="s">
        <v>39</v>
      </c>
      <c r="DE4" s="16" t="s">
        <v>40</v>
      </c>
      <c r="DF4" s="16" t="s">
        <v>39</v>
      </c>
      <c r="DG4" s="16" t="s">
        <v>40</v>
      </c>
      <c r="DH4" s="16" t="s">
        <v>39</v>
      </c>
      <c r="DI4" s="16" t="s">
        <v>40</v>
      </c>
      <c r="DJ4" s="16" t="s">
        <v>39</v>
      </c>
      <c r="DK4" s="16" t="s">
        <v>40</v>
      </c>
      <c r="DL4" s="16" t="s">
        <v>39</v>
      </c>
      <c r="DM4" s="16" t="s">
        <v>40</v>
      </c>
      <c r="DN4" s="16" t="s">
        <v>39</v>
      </c>
      <c r="DO4" s="16" t="s">
        <v>40</v>
      </c>
      <c r="DP4" s="16" t="s">
        <v>40</v>
      </c>
      <c r="DQ4" s="16" t="s">
        <v>40</v>
      </c>
      <c r="DR4" s="17"/>
      <c r="DS4" s="16" t="s">
        <v>39</v>
      </c>
      <c r="DT4" s="16" t="s">
        <v>40</v>
      </c>
      <c r="DU4" s="16" t="s">
        <v>39</v>
      </c>
      <c r="DV4" s="16" t="s">
        <v>40</v>
      </c>
      <c r="DW4" s="16" t="s">
        <v>39</v>
      </c>
      <c r="DX4" s="16" t="s">
        <v>40</v>
      </c>
      <c r="DY4" s="16" t="s">
        <v>39</v>
      </c>
      <c r="DZ4" s="16" t="s">
        <v>40</v>
      </c>
      <c r="EA4" s="16" t="s">
        <v>39</v>
      </c>
      <c r="EB4" s="16" t="s">
        <v>40</v>
      </c>
      <c r="EC4" s="16" t="s">
        <v>40</v>
      </c>
      <c r="ED4" s="16" t="s">
        <v>40</v>
      </c>
      <c r="EE4" s="16" t="s">
        <v>40</v>
      </c>
      <c r="EF4" s="16" t="s">
        <v>40</v>
      </c>
      <c r="EG4" s="18"/>
    </row>
    <row r="5" s="21" customFormat="true" ht="10.5" hidden="false" customHeight="true" outlineLevel="0" collapsed="false">
      <c r="A5" s="7"/>
      <c r="B5" s="19" t="s">
        <v>41</v>
      </c>
      <c r="C5" s="19" t="s">
        <v>42</v>
      </c>
      <c r="D5" s="19" t="s">
        <v>41</v>
      </c>
      <c r="E5" s="19" t="s">
        <v>42</v>
      </c>
      <c r="F5" s="19" t="s">
        <v>41</v>
      </c>
      <c r="G5" s="19" t="s">
        <v>42</v>
      </c>
      <c r="H5" s="19" t="s">
        <v>41</v>
      </c>
      <c r="I5" s="19" t="s">
        <v>42</v>
      </c>
      <c r="J5" s="19" t="s">
        <v>41</v>
      </c>
      <c r="K5" s="19" t="s">
        <v>42</v>
      </c>
      <c r="L5" s="19" t="s">
        <v>41</v>
      </c>
      <c r="M5" s="19" t="s">
        <v>42</v>
      </c>
      <c r="N5" s="19" t="s">
        <v>41</v>
      </c>
      <c r="O5" s="19" t="s">
        <v>42</v>
      </c>
      <c r="P5" s="19" t="s">
        <v>41</v>
      </c>
      <c r="Q5" s="19" t="s">
        <v>42</v>
      </c>
      <c r="R5" s="19" t="s">
        <v>41</v>
      </c>
      <c r="S5" s="19" t="s">
        <v>42</v>
      </c>
      <c r="T5" s="19" t="s">
        <v>41</v>
      </c>
      <c r="U5" s="19" t="s">
        <v>42</v>
      </c>
      <c r="V5" s="19" t="s">
        <v>42</v>
      </c>
      <c r="W5" s="19" t="s">
        <v>42</v>
      </c>
      <c r="X5" s="19" t="s">
        <v>42</v>
      </c>
      <c r="Y5" s="19" t="s">
        <v>42</v>
      </c>
      <c r="Z5" s="19" t="s">
        <v>43</v>
      </c>
      <c r="AA5" s="19" t="s">
        <v>42</v>
      </c>
      <c r="AB5" s="19" t="s">
        <v>43</v>
      </c>
      <c r="AC5" s="19" t="s">
        <v>42</v>
      </c>
      <c r="AD5" s="19" t="s">
        <v>43</v>
      </c>
      <c r="AE5" s="19" t="s">
        <v>42</v>
      </c>
      <c r="AF5" s="19" t="s">
        <v>43</v>
      </c>
      <c r="AG5" s="19" t="s">
        <v>42</v>
      </c>
      <c r="AH5" s="19" t="s">
        <v>42</v>
      </c>
      <c r="AI5" s="19" t="s">
        <v>42</v>
      </c>
      <c r="AJ5" s="19" t="s">
        <v>42</v>
      </c>
      <c r="AK5" s="19" t="s">
        <v>42</v>
      </c>
      <c r="AL5" s="19" t="s">
        <v>42</v>
      </c>
      <c r="AM5" s="19" t="s">
        <v>42</v>
      </c>
      <c r="AN5" s="19" t="s">
        <v>41</v>
      </c>
      <c r="AO5" s="19" t="s">
        <v>42</v>
      </c>
      <c r="AP5" s="19" t="s">
        <v>41</v>
      </c>
      <c r="AQ5" s="19" t="s">
        <v>42</v>
      </c>
      <c r="AR5" s="19" t="s">
        <v>41</v>
      </c>
      <c r="AS5" s="19" t="s">
        <v>42</v>
      </c>
      <c r="AT5" s="19" t="s">
        <v>41</v>
      </c>
      <c r="AU5" s="19" t="s">
        <v>42</v>
      </c>
      <c r="AV5" s="19" t="s">
        <v>41</v>
      </c>
      <c r="AW5" s="19" t="s">
        <v>42</v>
      </c>
      <c r="AX5" s="19" t="s">
        <v>42</v>
      </c>
      <c r="AY5" s="19" t="s">
        <v>42</v>
      </c>
      <c r="AZ5" s="19" t="s">
        <v>42</v>
      </c>
      <c r="BA5" s="19" t="s">
        <v>42</v>
      </c>
      <c r="BB5" s="19" t="s">
        <v>42</v>
      </c>
      <c r="BC5" s="19" t="s">
        <v>42</v>
      </c>
      <c r="BD5" s="19" t="s">
        <v>42</v>
      </c>
      <c r="BE5" s="19" t="s">
        <v>42</v>
      </c>
      <c r="BF5" s="19" t="s">
        <v>42</v>
      </c>
      <c r="BG5" s="19" t="s">
        <v>41</v>
      </c>
      <c r="BH5" s="19" t="s">
        <v>42</v>
      </c>
      <c r="BI5" s="19" t="s">
        <v>41</v>
      </c>
      <c r="BJ5" s="19" t="s">
        <v>42</v>
      </c>
      <c r="BK5" s="19" t="s">
        <v>41</v>
      </c>
      <c r="BL5" s="19" t="s">
        <v>42</v>
      </c>
      <c r="BM5" s="19" t="s">
        <v>41</v>
      </c>
      <c r="BN5" s="19" t="s">
        <v>42</v>
      </c>
      <c r="BO5" s="19" t="s">
        <v>42</v>
      </c>
      <c r="BP5" s="19" t="s">
        <v>42</v>
      </c>
      <c r="BQ5" s="19" t="s">
        <v>42</v>
      </c>
      <c r="BR5" s="19" t="s">
        <v>42</v>
      </c>
      <c r="BS5" s="19" t="s">
        <v>44</v>
      </c>
      <c r="BT5" s="19" t="s">
        <v>42</v>
      </c>
      <c r="BU5" s="19" t="s">
        <v>44</v>
      </c>
      <c r="BV5" s="19" t="s">
        <v>42</v>
      </c>
      <c r="BW5" s="19" t="s">
        <v>44</v>
      </c>
      <c r="BX5" s="19" t="s">
        <v>42</v>
      </c>
      <c r="BY5" s="19" t="s">
        <v>44</v>
      </c>
      <c r="BZ5" s="19" t="s">
        <v>42</v>
      </c>
      <c r="CA5" s="19" t="s">
        <v>44</v>
      </c>
      <c r="CB5" s="19" t="s">
        <v>42</v>
      </c>
      <c r="CC5" s="19" t="s">
        <v>42</v>
      </c>
      <c r="CD5" s="19" t="s">
        <v>42</v>
      </c>
      <c r="CE5" s="19" t="s">
        <v>42</v>
      </c>
      <c r="CF5" s="19" t="s">
        <v>42</v>
      </c>
      <c r="CG5" s="19" t="s">
        <v>42</v>
      </c>
      <c r="CH5" s="19" t="s">
        <v>42</v>
      </c>
      <c r="CI5" s="19" t="s">
        <v>42</v>
      </c>
      <c r="CJ5" s="19" t="s">
        <v>42</v>
      </c>
      <c r="CK5" s="19" t="s">
        <v>42</v>
      </c>
      <c r="CL5" s="19" t="s">
        <v>42</v>
      </c>
      <c r="CM5" s="19" t="s">
        <v>42</v>
      </c>
      <c r="CN5" s="19" t="s">
        <v>42</v>
      </c>
      <c r="CO5" s="19" t="s">
        <v>42</v>
      </c>
      <c r="CP5" s="19" t="s">
        <v>42</v>
      </c>
      <c r="CQ5" s="19" t="s">
        <v>42</v>
      </c>
      <c r="CR5" s="19" t="s">
        <v>42</v>
      </c>
      <c r="CS5" s="19" t="s">
        <v>42</v>
      </c>
      <c r="CT5" s="19" t="s">
        <v>44</v>
      </c>
      <c r="CU5" s="19" t="s">
        <v>42</v>
      </c>
      <c r="CV5" s="19" t="s">
        <v>44</v>
      </c>
      <c r="CW5" s="19" t="s">
        <v>42</v>
      </c>
      <c r="CX5" s="19" t="s">
        <v>44</v>
      </c>
      <c r="CY5" s="19" t="s">
        <v>42</v>
      </c>
      <c r="CZ5" s="19" t="s">
        <v>44</v>
      </c>
      <c r="DA5" s="19" t="s">
        <v>42</v>
      </c>
      <c r="DB5" s="19" t="s">
        <v>44</v>
      </c>
      <c r="DC5" s="19" t="s">
        <v>42</v>
      </c>
      <c r="DD5" s="19" t="s">
        <v>45</v>
      </c>
      <c r="DE5" s="19" t="s">
        <v>42</v>
      </c>
      <c r="DF5" s="19" t="s">
        <v>45</v>
      </c>
      <c r="DG5" s="19" t="s">
        <v>42</v>
      </c>
      <c r="DH5" s="19" t="s">
        <v>45</v>
      </c>
      <c r="DI5" s="19" t="s">
        <v>42</v>
      </c>
      <c r="DJ5" s="19" t="s">
        <v>46</v>
      </c>
      <c r="DK5" s="19" t="s">
        <v>42</v>
      </c>
      <c r="DL5" s="19" t="s">
        <v>46</v>
      </c>
      <c r="DM5" s="19" t="s">
        <v>42</v>
      </c>
      <c r="DN5" s="19" t="s">
        <v>46</v>
      </c>
      <c r="DO5" s="19" t="s">
        <v>42</v>
      </c>
      <c r="DP5" s="19" t="s">
        <v>42</v>
      </c>
      <c r="DQ5" s="19" t="s">
        <v>42</v>
      </c>
      <c r="DR5" s="19" t="s">
        <v>42</v>
      </c>
      <c r="DS5" s="19" t="s">
        <v>43</v>
      </c>
      <c r="DT5" s="19" t="s">
        <v>42</v>
      </c>
      <c r="DU5" s="19" t="s">
        <v>43</v>
      </c>
      <c r="DV5" s="19" t="s">
        <v>42</v>
      </c>
      <c r="DW5" s="19" t="s">
        <v>43</v>
      </c>
      <c r="DX5" s="19" t="s">
        <v>42</v>
      </c>
      <c r="DY5" s="19" t="s">
        <v>43</v>
      </c>
      <c r="DZ5" s="19" t="s">
        <v>42</v>
      </c>
      <c r="EA5" s="19" t="s">
        <v>43</v>
      </c>
      <c r="EB5" s="19" t="s">
        <v>42</v>
      </c>
      <c r="EC5" s="19" t="s">
        <v>42</v>
      </c>
      <c r="ED5" s="19" t="s">
        <v>42</v>
      </c>
      <c r="EE5" s="19" t="s">
        <v>42</v>
      </c>
      <c r="EF5" s="19" t="s">
        <v>42</v>
      </c>
      <c r="EG5" s="20" t="s">
        <v>42</v>
      </c>
    </row>
    <row r="6" s="26" customFormat="true" ht="10.5" hidden="false" customHeight="true" outlineLevel="0" collapsed="false">
      <c r="A6" s="22" t="s">
        <v>47</v>
      </c>
      <c r="B6" s="23" t="n">
        <v>56742</v>
      </c>
      <c r="C6" s="23" t="n">
        <v>953605</v>
      </c>
      <c r="D6" s="23" t="n">
        <v>27379</v>
      </c>
      <c r="E6" s="23" t="n">
        <v>476011</v>
      </c>
      <c r="F6" s="23" t="n">
        <v>590</v>
      </c>
      <c r="G6" s="23" t="n">
        <v>11495</v>
      </c>
      <c r="H6" s="23" t="n">
        <v>3405</v>
      </c>
      <c r="I6" s="23" t="n">
        <v>71966</v>
      </c>
      <c r="J6" s="23" t="n">
        <v>5651</v>
      </c>
      <c r="K6" s="23" t="n">
        <v>102945</v>
      </c>
      <c r="L6" s="23" t="n">
        <v>9130</v>
      </c>
      <c r="M6" s="23" t="n">
        <v>180694</v>
      </c>
      <c r="N6" s="23" t="n">
        <v>4339</v>
      </c>
      <c r="O6" s="23" t="n">
        <v>315824</v>
      </c>
      <c r="P6" s="23" t="n">
        <v>4448</v>
      </c>
      <c r="Q6" s="23" t="n">
        <v>78988</v>
      </c>
      <c r="R6" s="23" t="n">
        <v>292</v>
      </c>
      <c r="S6" s="23" t="n">
        <v>5156</v>
      </c>
      <c r="T6" s="23" t="n">
        <v>111976</v>
      </c>
      <c r="U6" s="23" t="n">
        <v>2196684</v>
      </c>
      <c r="V6" s="23" t="n">
        <v>27880</v>
      </c>
      <c r="W6" s="23" t="n">
        <v>106443</v>
      </c>
      <c r="X6" s="23" t="n">
        <v>3841</v>
      </c>
      <c r="Y6" s="23" t="n">
        <v>138164</v>
      </c>
      <c r="Z6" s="23" t="n">
        <v>46000</v>
      </c>
      <c r="AA6" s="23" t="n">
        <v>8726</v>
      </c>
      <c r="AB6" s="23" t="n">
        <v>2434600</v>
      </c>
      <c r="AC6" s="23" t="n">
        <v>440958</v>
      </c>
      <c r="AD6" s="23" t="n">
        <v>8150</v>
      </c>
      <c r="AE6" s="23" t="n">
        <v>1313</v>
      </c>
      <c r="AF6" s="23" t="n">
        <v>2488750</v>
      </c>
      <c r="AG6" s="23" t="n">
        <v>450997</v>
      </c>
      <c r="AH6" s="23" t="n">
        <v>39999</v>
      </c>
      <c r="AI6" s="23" t="n">
        <v>185629</v>
      </c>
      <c r="AJ6" s="23" t="n">
        <v>8991</v>
      </c>
      <c r="AK6" s="23" t="n">
        <v>125127</v>
      </c>
      <c r="AL6" s="23" t="n">
        <v>1931</v>
      </c>
      <c r="AM6" s="23" t="n">
        <v>361677</v>
      </c>
      <c r="AN6" s="23" t="n">
        <v>5165</v>
      </c>
      <c r="AO6" s="23" t="n">
        <v>106000</v>
      </c>
      <c r="AP6" s="23" t="n">
        <v>8236</v>
      </c>
      <c r="AQ6" s="23" t="n">
        <v>170308</v>
      </c>
      <c r="AR6" s="23" t="n">
        <v>1401</v>
      </c>
      <c r="AS6" s="23" t="n">
        <v>29999</v>
      </c>
      <c r="AT6" s="23" t="n">
        <v>461</v>
      </c>
      <c r="AU6" s="23" t="n">
        <v>9275</v>
      </c>
      <c r="AV6" s="23" t="n">
        <v>15263</v>
      </c>
      <c r="AW6" s="23" t="n">
        <v>315582</v>
      </c>
      <c r="AX6" s="23" t="n">
        <v>17017</v>
      </c>
      <c r="AY6" s="23" t="n">
        <v>112476</v>
      </c>
      <c r="AZ6" s="23" t="n">
        <v>165089</v>
      </c>
      <c r="BA6" s="23" t="n">
        <v>55542</v>
      </c>
      <c r="BB6" s="23" t="n">
        <v>5762</v>
      </c>
      <c r="BC6" s="23" t="n">
        <v>355886</v>
      </c>
      <c r="BD6" s="23" t="n">
        <v>624821</v>
      </c>
      <c r="BE6" s="23" t="s">
        <v>48</v>
      </c>
      <c r="BF6" s="23" t="n">
        <v>624821</v>
      </c>
      <c r="BG6" s="23" t="s">
        <v>49</v>
      </c>
      <c r="BH6" s="23" t="n">
        <v>198969</v>
      </c>
      <c r="BI6" s="23" t="s">
        <v>49</v>
      </c>
      <c r="BJ6" s="23" t="n">
        <v>330110</v>
      </c>
      <c r="BK6" s="23" t="s">
        <v>49</v>
      </c>
      <c r="BL6" s="23" t="n">
        <v>8331</v>
      </c>
      <c r="BM6" s="23" t="s">
        <v>49</v>
      </c>
      <c r="BN6" s="23" t="n">
        <v>537410</v>
      </c>
      <c r="BO6" s="23" t="n">
        <v>106346</v>
      </c>
      <c r="BP6" s="23" t="n">
        <v>113503</v>
      </c>
      <c r="BQ6" s="23" t="n">
        <v>6352</v>
      </c>
      <c r="BR6" s="23" t="n">
        <v>226201</v>
      </c>
      <c r="BS6" s="23" t="n">
        <v>894093</v>
      </c>
      <c r="BT6" s="23" t="n">
        <v>373876</v>
      </c>
      <c r="BU6" s="23" t="n">
        <v>207153</v>
      </c>
      <c r="BV6" s="23" t="n">
        <v>71454</v>
      </c>
      <c r="BW6" s="23" t="n">
        <v>180263</v>
      </c>
      <c r="BX6" s="23" t="n">
        <v>165044</v>
      </c>
      <c r="BY6" s="23" t="n">
        <v>200</v>
      </c>
      <c r="BZ6" s="23" t="n">
        <v>82</v>
      </c>
      <c r="CA6" s="23" t="n">
        <v>1281708</v>
      </c>
      <c r="CB6" s="23" t="n">
        <v>610456</v>
      </c>
      <c r="CC6" s="23" t="n">
        <v>22298</v>
      </c>
      <c r="CD6" s="23" t="n">
        <v>376481</v>
      </c>
      <c r="CE6" s="23" t="n">
        <v>2310</v>
      </c>
      <c r="CF6" s="23" t="n">
        <v>866</v>
      </c>
      <c r="CG6" s="23" t="n">
        <v>401955</v>
      </c>
      <c r="CH6" s="23" t="n">
        <v>5303</v>
      </c>
      <c r="CI6" s="23" t="n">
        <v>85430</v>
      </c>
      <c r="CJ6" s="23" t="n">
        <v>90733</v>
      </c>
      <c r="CK6" s="23" t="n">
        <v>391919</v>
      </c>
      <c r="CL6" s="23" t="n">
        <v>1069</v>
      </c>
      <c r="CM6" s="23" t="n">
        <v>392988</v>
      </c>
      <c r="CN6" s="23" t="n">
        <v>323070</v>
      </c>
      <c r="CO6" s="23" t="n">
        <v>2072097</v>
      </c>
      <c r="CP6" s="23" t="n">
        <v>11897</v>
      </c>
      <c r="CQ6" s="23" t="n">
        <v>114250</v>
      </c>
      <c r="CR6" s="23" t="n">
        <v>5148</v>
      </c>
      <c r="CS6" s="23" t="n">
        <v>2526462</v>
      </c>
      <c r="CT6" s="23" t="s">
        <v>49</v>
      </c>
      <c r="CU6" s="23" t="n">
        <v>66884</v>
      </c>
      <c r="CV6" s="23" t="s">
        <v>49</v>
      </c>
      <c r="CW6" s="23" t="n">
        <v>55942</v>
      </c>
      <c r="CX6" s="23" t="s">
        <v>49</v>
      </c>
      <c r="CY6" s="23" t="n">
        <v>13335</v>
      </c>
      <c r="CZ6" s="23" t="s">
        <v>49</v>
      </c>
      <c r="DA6" s="23" t="n">
        <v>890</v>
      </c>
      <c r="DB6" s="23" t="s">
        <v>49</v>
      </c>
      <c r="DC6" s="23" t="n">
        <v>137051</v>
      </c>
      <c r="DD6" s="23" t="n">
        <v>13298</v>
      </c>
      <c r="DE6" s="23" t="n">
        <v>133355</v>
      </c>
      <c r="DF6" s="23" t="n">
        <v>165</v>
      </c>
      <c r="DG6" s="23" t="n">
        <v>1662</v>
      </c>
      <c r="DH6" s="23" t="n">
        <v>13463</v>
      </c>
      <c r="DI6" s="23" t="n">
        <v>135017</v>
      </c>
      <c r="DJ6" s="23" t="n">
        <v>15111</v>
      </c>
      <c r="DK6" s="23" t="n">
        <v>75555</v>
      </c>
      <c r="DL6" s="23" t="n">
        <v>1044</v>
      </c>
      <c r="DM6" s="23" t="n">
        <v>5220</v>
      </c>
      <c r="DN6" s="23" t="n">
        <v>16155</v>
      </c>
      <c r="DO6" s="23" t="n">
        <v>80775</v>
      </c>
      <c r="DP6" s="23" t="n">
        <v>64540</v>
      </c>
      <c r="DQ6" s="23" t="n">
        <v>2987</v>
      </c>
      <c r="DR6" s="24" t="n">
        <f aca="false">SUM(DP6:DQ6)</f>
        <v>67527</v>
      </c>
      <c r="DS6" s="23" t="n">
        <v>44425040</v>
      </c>
      <c r="DT6" s="23" t="n">
        <v>158771</v>
      </c>
      <c r="DU6" s="23" t="n">
        <v>30532600</v>
      </c>
      <c r="DV6" s="23" t="n">
        <v>113424</v>
      </c>
      <c r="DW6" s="23" t="s">
        <v>48</v>
      </c>
      <c r="DX6" s="23" t="s">
        <v>48</v>
      </c>
      <c r="DY6" s="23" t="n">
        <v>201600</v>
      </c>
      <c r="DZ6" s="23" t="n">
        <v>767</v>
      </c>
      <c r="EA6" s="23" t="n">
        <v>75159240</v>
      </c>
      <c r="EB6" s="23" t="n">
        <v>272962</v>
      </c>
      <c r="EC6" s="23" t="n">
        <v>32338</v>
      </c>
      <c r="ED6" s="23" t="n">
        <v>75855</v>
      </c>
      <c r="EE6" s="23" t="n">
        <v>42530</v>
      </c>
      <c r="EF6" s="23" t="n">
        <v>8134</v>
      </c>
      <c r="EG6" s="25" t="n">
        <v>158857</v>
      </c>
    </row>
    <row r="7" s="26" customFormat="true" ht="10.5" hidden="false" customHeight="true" outlineLevel="0" collapsed="false">
      <c r="A7" s="27" t="s">
        <v>50</v>
      </c>
      <c r="B7" s="28" t="n">
        <v>60977</v>
      </c>
      <c r="C7" s="28" t="n">
        <v>905614</v>
      </c>
      <c r="D7" s="28" t="n">
        <v>15544</v>
      </c>
      <c r="E7" s="28" t="n">
        <v>203973</v>
      </c>
      <c r="F7" s="28" t="n">
        <v>1502</v>
      </c>
      <c r="G7" s="28" t="n">
        <v>25921</v>
      </c>
      <c r="H7" s="28" t="n">
        <v>1588</v>
      </c>
      <c r="I7" s="28" t="n">
        <v>29582</v>
      </c>
      <c r="J7" s="28" t="n">
        <v>6418</v>
      </c>
      <c r="K7" s="28" t="n">
        <v>108636</v>
      </c>
      <c r="L7" s="28" t="n">
        <v>7657</v>
      </c>
      <c r="M7" s="28" t="n">
        <v>120542</v>
      </c>
      <c r="N7" s="28" t="n">
        <v>16521</v>
      </c>
      <c r="O7" s="28" t="n">
        <v>304333</v>
      </c>
      <c r="P7" s="28" t="n">
        <v>5013</v>
      </c>
      <c r="Q7" s="28" t="n">
        <v>83844</v>
      </c>
      <c r="R7" s="28" t="n">
        <v>20</v>
      </c>
      <c r="S7" s="28" t="n">
        <v>320</v>
      </c>
      <c r="T7" s="28" t="n">
        <v>115239</v>
      </c>
      <c r="U7" s="28" t="n">
        <v>1782765</v>
      </c>
      <c r="V7" s="28" t="n">
        <v>32850</v>
      </c>
      <c r="W7" s="28" t="n">
        <v>104928</v>
      </c>
      <c r="X7" s="28" t="n">
        <v>5836</v>
      </c>
      <c r="Y7" s="28" t="n">
        <v>143613</v>
      </c>
      <c r="Z7" s="28" t="n">
        <v>138300</v>
      </c>
      <c r="AA7" s="28" t="n">
        <v>21716</v>
      </c>
      <c r="AB7" s="28" t="n">
        <v>2265580</v>
      </c>
      <c r="AC7" s="28" t="n">
        <v>324850</v>
      </c>
      <c r="AD7" s="28" t="n">
        <v>1326</v>
      </c>
      <c r="AE7" s="28" t="n">
        <v>498</v>
      </c>
      <c r="AF7" s="28" t="n">
        <v>2405206</v>
      </c>
      <c r="AG7" s="28" t="n">
        <v>347064</v>
      </c>
      <c r="AH7" s="28" t="n">
        <v>62685</v>
      </c>
      <c r="AI7" s="28" t="n">
        <v>251060</v>
      </c>
      <c r="AJ7" s="28" t="n">
        <v>15383</v>
      </c>
      <c r="AK7" s="28" t="n">
        <v>155931</v>
      </c>
      <c r="AL7" s="28" t="n">
        <v>361</v>
      </c>
      <c r="AM7" s="28" t="n">
        <v>485420</v>
      </c>
      <c r="AN7" s="28" t="n">
        <v>4174</v>
      </c>
      <c r="AO7" s="28" t="n">
        <v>96203</v>
      </c>
      <c r="AP7" s="28" t="n">
        <v>9001</v>
      </c>
      <c r="AQ7" s="28" t="n">
        <v>211226</v>
      </c>
      <c r="AR7" s="28" t="n">
        <v>1329</v>
      </c>
      <c r="AS7" s="28" t="n">
        <v>27606</v>
      </c>
      <c r="AT7" s="28" t="n">
        <v>494</v>
      </c>
      <c r="AU7" s="28" t="n">
        <v>10085</v>
      </c>
      <c r="AV7" s="28" t="n">
        <v>14998</v>
      </c>
      <c r="AW7" s="28" t="n">
        <v>345119</v>
      </c>
      <c r="AX7" s="28" t="n">
        <v>21196</v>
      </c>
      <c r="AY7" s="28" t="n">
        <v>78770</v>
      </c>
      <c r="AZ7" s="28" t="n">
        <v>172162</v>
      </c>
      <c r="BA7" s="28" t="n">
        <v>63832</v>
      </c>
      <c r="BB7" s="28" t="n">
        <v>3700</v>
      </c>
      <c r="BC7" s="28" t="n">
        <v>339660</v>
      </c>
      <c r="BD7" s="28" t="n">
        <v>359131</v>
      </c>
      <c r="BE7" s="28" t="s">
        <v>48</v>
      </c>
      <c r="BF7" s="28" t="n">
        <v>359131</v>
      </c>
      <c r="BG7" s="28" t="s">
        <v>49</v>
      </c>
      <c r="BH7" s="28" t="n">
        <v>190241</v>
      </c>
      <c r="BI7" s="28" t="s">
        <v>49</v>
      </c>
      <c r="BJ7" s="28" t="n">
        <v>211344</v>
      </c>
      <c r="BK7" s="28" t="s">
        <v>49</v>
      </c>
      <c r="BL7" s="28" t="n">
        <v>26244</v>
      </c>
      <c r="BM7" s="28" t="s">
        <v>49</v>
      </c>
      <c r="BN7" s="28" t="n">
        <v>427828</v>
      </c>
      <c r="BO7" s="28" t="n">
        <v>141605</v>
      </c>
      <c r="BP7" s="28" t="n">
        <v>126465</v>
      </c>
      <c r="BQ7" s="28" t="n">
        <v>9066</v>
      </c>
      <c r="BR7" s="28" t="n">
        <v>277136</v>
      </c>
      <c r="BS7" s="28" t="n">
        <v>768456</v>
      </c>
      <c r="BT7" s="28" t="n">
        <v>303515</v>
      </c>
      <c r="BU7" s="28" t="n">
        <v>244577</v>
      </c>
      <c r="BV7" s="28" t="n">
        <v>97137</v>
      </c>
      <c r="BW7" s="28" t="n">
        <v>160310</v>
      </c>
      <c r="BX7" s="28" t="n">
        <v>163713</v>
      </c>
      <c r="BY7" s="28" t="s">
        <v>48</v>
      </c>
      <c r="BZ7" s="28" t="s">
        <v>48</v>
      </c>
      <c r="CA7" s="28" t="n">
        <v>1173342</v>
      </c>
      <c r="CB7" s="28" t="n">
        <v>564364</v>
      </c>
      <c r="CC7" s="28" t="n">
        <v>16239</v>
      </c>
      <c r="CD7" s="28" t="n">
        <v>351596</v>
      </c>
      <c r="CE7" s="28" t="n">
        <v>22664</v>
      </c>
      <c r="CF7" s="28" t="n">
        <v>93</v>
      </c>
      <c r="CG7" s="28" t="n">
        <v>390571</v>
      </c>
      <c r="CH7" s="28" t="n">
        <v>71924</v>
      </c>
      <c r="CI7" s="28" t="n">
        <v>2728</v>
      </c>
      <c r="CJ7" s="28" t="n">
        <v>74652</v>
      </c>
      <c r="CK7" s="28" t="n">
        <v>377414</v>
      </c>
      <c r="CL7" s="28" t="n">
        <v>1663</v>
      </c>
      <c r="CM7" s="28" t="n">
        <v>379077</v>
      </c>
      <c r="CN7" s="28" t="n">
        <v>266553</v>
      </c>
      <c r="CO7" s="28" t="n">
        <v>1765654</v>
      </c>
      <c r="CP7" s="28" t="n">
        <v>19864</v>
      </c>
      <c r="CQ7" s="28" t="n">
        <v>89006</v>
      </c>
      <c r="CR7" s="28" t="n">
        <v>11836</v>
      </c>
      <c r="CS7" s="28" t="n">
        <v>2152912</v>
      </c>
      <c r="CT7" s="28" t="n">
        <v>49055</v>
      </c>
      <c r="CU7" s="28" t="n">
        <v>150594</v>
      </c>
      <c r="CV7" s="28" t="n">
        <v>24718</v>
      </c>
      <c r="CW7" s="28" t="n">
        <v>56081</v>
      </c>
      <c r="CX7" s="28" t="n">
        <v>19714</v>
      </c>
      <c r="CY7" s="28" t="n">
        <v>40020</v>
      </c>
      <c r="CZ7" s="28" t="n">
        <v>241530</v>
      </c>
      <c r="DA7" s="28" t="n">
        <v>4597</v>
      </c>
      <c r="DB7" s="28" t="n">
        <v>335017</v>
      </c>
      <c r="DC7" s="28" t="n">
        <v>251291</v>
      </c>
      <c r="DD7" s="28" t="n">
        <v>11289</v>
      </c>
      <c r="DE7" s="28" t="n">
        <v>111938</v>
      </c>
      <c r="DF7" s="28" t="n">
        <v>350</v>
      </c>
      <c r="DG7" s="28" t="n">
        <v>1341</v>
      </c>
      <c r="DH7" s="28" t="n">
        <v>11639</v>
      </c>
      <c r="DI7" s="28" t="n">
        <v>113279</v>
      </c>
      <c r="DJ7" s="28" t="n">
        <v>14994</v>
      </c>
      <c r="DK7" s="28" t="n">
        <v>74970</v>
      </c>
      <c r="DL7" s="28" t="n">
        <v>2826</v>
      </c>
      <c r="DM7" s="28" t="n">
        <v>14130</v>
      </c>
      <c r="DN7" s="28" t="n">
        <v>17820</v>
      </c>
      <c r="DO7" s="28" t="n">
        <v>89100</v>
      </c>
      <c r="DP7" s="28" t="n">
        <v>79967</v>
      </c>
      <c r="DQ7" s="28" t="n">
        <v>2814</v>
      </c>
      <c r="DR7" s="29" t="n">
        <f aca="false">SUM(DP7:DQ7)</f>
        <v>82781</v>
      </c>
      <c r="DS7" s="28" t="n">
        <v>27660964</v>
      </c>
      <c r="DT7" s="28" t="n">
        <v>104951</v>
      </c>
      <c r="DU7" s="28" t="n">
        <v>19183260</v>
      </c>
      <c r="DV7" s="28" t="n">
        <v>72749</v>
      </c>
      <c r="DW7" s="28" t="n">
        <v>3078000</v>
      </c>
      <c r="DX7" s="28" t="n">
        <v>11696</v>
      </c>
      <c r="DY7" s="28" t="s">
        <v>48</v>
      </c>
      <c r="DZ7" s="28" t="s">
        <v>48</v>
      </c>
      <c r="EA7" s="28" t="n">
        <v>49922224</v>
      </c>
      <c r="EB7" s="28" t="n">
        <v>189396</v>
      </c>
      <c r="EC7" s="28" t="n">
        <v>45972</v>
      </c>
      <c r="ED7" s="28" t="n">
        <v>47919</v>
      </c>
      <c r="EE7" s="28" t="n">
        <v>33257</v>
      </c>
      <c r="EF7" s="28" t="n">
        <v>25433</v>
      </c>
      <c r="EG7" s="30" t="n">
        <v>152582</v>
      </c>
    </row>
    <row r="8" s="26" customFormat="true" ht="10.5" hidden="false" customHeight="true" outlineLevel="0" collapsed="false">
      <c r="A8" s="27" t="s">
        <v>51</v>
      </c>
      <c r="B8" s="28" t="n">
        <v>39044</v>
      </c>
      <c r="C8" s="28" t="n">
        <v>452311</v>
      </c>
      <c r="D8" s="28" t="n">
        <v>19446</v>
      </c>
      <c r="E8" s="28" t="n">
        <v>221081</v>
      </c>
      <c r="F8" s="28" t="n">
        <v>1930</v>
      </c>
      <c r="G8" s="28" t="n">
        <v>27405</v>
      </c>
      <c r="H8" s="28" t="n">
        <v>5106</v>
      </c>
      <c r="I8" s="28" t="n">
        <v>68876</v>
      </c>
      <c r="J8" s="28" t="n">
        <v>9238</v>
      </c>
      <c r="K8" s="28" t="n">
        <v>105953</v>
      </c>
      <c r="L8" s="28" t="n">
        <v>9717</v>
      </c>
      <c r="M8" s="28" t="n">
        <v>126335</v>
      </c>
      <c r="N8" s="28" t="n">
        <v>9029</v>
      </c>
      <c r="O8" s="28" t="n">
        <v>134988</v>
      </c>
      <c r="P8" s="28" t="n">
        <v>12800</v>
      </c>
      <c r="Q8" s="28" t="n">
        <v>162954</v>
      </c>
      <c r="R8" s="28" t="n">
        <v>933</v>
      </c>
      <c r="S8" s="28" t="n">
        <v>11888</v>
      </c>
      <c r="T8" s="28" t="n">
        <v>107242</v>
      </c>
      <c r="U8" s="28" t="n">
        <v>1311793</v>
      </c>
      <c r="V8" s="28" t="n">
        <v>49314</v>
      </c>
      <c r="W8" s="28" t="n">
        <v>110292</v>
      </c>
      <c r="X8" s="28" t="n">
        <v>4707</v>
      </c>
      <c r="Y8" s="28" t="n">
        <v>164311</v>
      </c>
      <c r="Z8" s="28" t="n">
        <v>304700</v>
      </c>
      <c r="AA8" s="28" t="n">
        <v>47456</v>
      </c>
      <c r="AB8" s="28" t="n">
        <v>1952152</v>
      </c>
      <c r="AC8" s="28" t="n">
        <v>270824</v>
      </c>
      <c r="AD8" s="28" t="n">
        <v>5768</v>
      </c>
      <c r="AE8" s="28" t="n">
        <v>726</v>
      </c>
      <c r="AF8" s="28" t="n">
        <v>2262620</v>
      </c>
      <c r="AG8" s="28" t="n">
        <v>319006</v>
      </c>
      <c r="AH8" s="28" t="n">
        <v>77909</v>
      </c>
      <c r="AI8" s="28" t="n">
        <v>240382</v>
      </c>
      <c r="AJ8" s="28" t="n">
        <v>14686</v>
      </c>
      <c r="AK8" s="28" t="n">
        <v>185468</v>
      </c>
      <c r="AL8" s="28" t="n">
        <v>890</v>
      </c>
      <c r="AM8" s="28" t="n">
        <v>519335</v>
      </c>
      <c r="AN8" s="28" t="n">
        <v>3370</v>
      </c>
      <c r="AO8" s="28" t="n">
        <v>72017</v>
      </c>
      <c r="AP8" s="28" t="n">
        <v>8056</v>
      </c>
      <c r="AQ8" s="28" t="n">
        <v>170426</v>
      </c>
      <c r="AR8" s="28" t="n">
        <v>891</v>
      </c>
      <c r="AS8" s="28" t="n">
        <v>18732</v>
      </c>
      <c r="AT8" s="28" t="n">
        <v>371</v>
      </c>
      <c r="AU8" s="28" t="n">
        <v>7076</v>
      </c>
      <c r="AV8" s="28" t="n">
        <v>12689</v>
      </c>
      <c r="AW8" s="28" t="n">
        <v>268251</v>
      </c>
      <c r="AX8" s="28" t="n">
        <v>22680</v>
      </c>
      <c r="AY8" s="28" t="n">
        <v>64437</v>
      </c>
      <c r="AZ8" s="28" t="n">
        <v>112431</v>
      </c>
      <c r="BA8" s="28" t="n">
        <v>55594</v>
      </c>
      <c r="BB8" s="28" t="n">
        <v>20613</v>
      </c>
      <c r="BC8" s="28" t="n">
        <v>275753</v>
      </c>
      <c r="BD8" s="28" t="n">
        <v>491547</v>
      </c>
      <c r="BE8" s="28" t="n">
        <v>26267</v>
      </c>
      <c r="BF8" s="28" t="n">
        <v>517814</v>
      </c>
      <c r="BG8" s="28" t="n">
        <v>10944</v>
      </c>
      <c r="BH8" s="28" t="n">
        <v>197450</v>
      </c>
      <c r="BI8" s="28" t="n">
        <v>11415</v>
      </c>
      <c r="BJ8" s="28" t="n">
        <v>259070</v>
      </c>
      <c r="BK8" s="28" t="n">
        <v>744</v>
      </c>
      <c r="BL8" s="28" t="n">
        <v>14285</v>
      </c>
      <c r="BM8" s="28" t="n">
        <v>23103</v>
      </c>
      <c r="BN8" s="28" t="n">
        <v>470805</v>
      </c>
      <c r="BO8" s="28" t="n">
        <v>166332</v>
      </c>
      <c r="BP8" s="28" t="n">
        <v>101651</v>
      </c>
      <c r="BQ8" s="28" t="n">
        <v>6127</v>
      </c>
      <c r="BR8" s="28" t="n">
        <v>274110</v>
      </c>
      <c r="BS8" s="28" t="n">
        <v>887240</v>
      </c>
      <c r="BT8" s="28" t="n">
        <v>410357</v>
      </c>
      <c r="BU8" s="28" t="n">
        <v>234056</v>
      </c>
      <c r="BV8" s="28" t="n">
        <v>97115</v>
      </c>
      <c r="BW8" s="28" t="n">
        <v>181188</v>
      </c>
      <c r="BX8" s="28" t="n">
        <v>141100</v>
      </c>
      <c r="BY8" s="28" t="n">
        <v>1000</v>
      </c>
      <c r="BZ8" s="28" t="n">
        <v>430</v>
      </c>
      <c r="CA8" s="28" t="n">
        <v>1303484</v>
      </c>
      <c r="CB8" s="28" t="n">
        <v>649001</v>
      </c>
      <c r="CC8" s="28" t="n">
        <v>8621</v>
      </c>
      <c r="CD8" s="28" t="n">
        <v>282404</v>
      </c>
      <c r="CE8" s="28" t="n">
        <v>10964</v>
      </c>
      <c r="CF8" s="28" t="n">
        <v>2415</v>
      </c>
      <c r="CG8" s="28" t="n">
        <v>304405</v>
      </c>
      <c r="CH8" s="28" t="n">
        <v>96309</v>
      </c>
      <c r="CI8" s="28" t="n">
        <v>1313</v>
      </c>
      <c r="CJ8" s="28" t="n">
        <v>97622</v>
      </c>
      <c r="CK8" s="28" t="n">
        <v>320791</v>
      </c>
      <c r="CL8" s="28" t="n">
        <v>4151</v>
      </c>
      <c r="CM8" s="28" t="n">
        <v>324942</v>
      </c>
      <c r="CN8" s="28" t="n">
        <v>137858</v>
      </c>
      <c r="CO8" s="28" t="n">
        <v>1168120</v>
      </c>
      <c r="CP8" s="28" t="n">
        <v>12627</v>
      </c>
      <c r="CQ8" s="28" t="n">
        <v>143404</v>
      </c>
      <c r="CR8" s="28" t="n">
        <v>6102</v>
      </c>
      <c r="CS8" s="28" t="n">
        <v>1468111</v>
      </c>
      <c r="CT8" s="28" t="n">
        <v>33412</v>
      </c>
      <c r="CU8" s="28" t="n">
        <v>73505</v>
      </c>
      <c r="CV8" s="28" t="n">
        <v>15014</v>
      </c>
      <c r="CW8" s="28" t="n">
        <v>29874</v>
      </c>
      <c r="CX8" s="28" t="n">
        <v>12296</v>
      </c>
      <c r="CY8" s="28" t="n">
        <v>21653</v>
      </c>
      <c r="CZ8" s="28" t="n">
        <v>1004</v>
      </c>
      <c r="DA8" s="28" t="n">
        <v>2107</v>
      </c>
      <c r="DB8" s="28" t="n">
        <v>61726</v>
      </c>
      <c r="DC8" s="28" t="n">
        <v>127139</v>
      </c>
      <c r="DD8" s="28" t="n">
        <v>5578</v>
      </c>
      <c r="DE8" s="28" t="n">
        <v>53287</v>
      </c>
      <c r="DF8" s="28" t="n">
        <v>50</v>
      </c>
      <c r="DG8" s="28" t="n">
        <v>580</v>
      </c>
      <c r="DH8" s="28" t="n">
        <v>5628</v>
      </c>
      <c r="DI8" s="28" t="n">
        <v>53867</v>
      </c>
      <c r="DJ8" s="28" t="n">
        <v>12954</v>
      </c>
      <c r="DK8" s="28" t="n">
        <v>48610</v>
      </c>
      <c r="DL8" s="28" t="n">
        <v>2160</v>
      </c>
      <c r="DM8" s="28" t="n">
        <v>7830</v>
      </c>
      <c r="DN8" s="28" t="n">
        <v>15114</v>
      </c>
      <c r="DO8" s="28" t="n">
        <v>56440</v>
      </c>
      <c r="DP8" s="28" t="n">
        <v>47846</v>
      </c>
      <c r="DQ8" s="28" t="n">
        <v>2890</v>
      </c>
      <c r="DR8" s="29" t="n">
        <f aca="false">SUM(DP8:DQ8)</f>
        <v>50736</v>
      </c>
      <c r="DS8" s="28" t="n">
        <v>20925705</v>
      </c>
      <c r="DT8" s="28" t="n">
        <v>80325</v>
      </c>
      <c r="DU8" s="28" t="n">
        <v>22370430</v>
      </c>
      <c r="DV8" s="28" t="n">
        <v>84833</v>
      </c>
      <c r="DW8" s="28" t="n">
        <v>2482920</v>
      </c>
      <c r="DX8" s="28" t="n">
        <v>9649</v>
      </c>
      <c r="DY8" s="28" t="n">
        <v>252590</v>
      </c>
      <c r="DZ8" s="28" t="n">
        <v>978</v>
      </c>
      <c r="EA8" s="28" t="n">
        <v>46031645</v>
      </c>
      <c r="EB8" s="28" t="n">
        <v>175785</v>
      </c>
      <c r="EC8" s="28" t="n">
        <v>43828</v>
      </c>
      <c r="ED8" s="28" t="n">
        <v>51336</v>
      </c>
      <c r="EE8" s="28" t="n">
        <v>6140</v>
      </c>
      <c r="EF8" s="28" t="n">
        <v>12848</v>
      </c>
      <c r="EG8" s="30" t="n">
        <v>114152</v>
      </c>
    </row>
    <row r="9" s="26" customFormat="true" ht="10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31" t="s">
        <v>52</v>
      </c>
      <c r="DE9" s="31"/>
      <c r="DF9" s="31" t="s">
        <v>52</v>
      </c>
      <c r="DG9" s="31"/>
      <c r="DH9" s="31" t="s">
        <v>52</v>
      </c>
      <c r="DI9" s="31"/>
      <c r="DJ9" s="31"/>
      <c r="DK9" s="31"/>
      <c r="DL9" s="31"/>
      <c r="DM9" s="31"/>
      <c r="DN9" s="31"/>
      <c r="DO9" s="31"/>
      <c r="DP9" s="31"/>
      <c r="DQ9" s="31"/>
      <c r="DR9" s="29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0"/>
    </row>
    <row r="10" s="26" customFormat="true" ht="10.5" hidden="false" customHeight="true" outlineLevel="0" collapsed="false">
      <c r="A10" s="32" t="s">
        <v>53</v>
      </c>
      <c r="B10" s="31" t="n">
        <v>46110</v>
      </c>
      <c r="C10" s="31" t="n">
        <v>526957</v>
      </c>
      <c r="D10" s="31" t="n">
        <v>12180</v>
      </c>
      <c r="E10" s="31" t="n">
        <v>143927</v>
      </c>
      <c r="F10" s="31" t="n">
        <v>1392</v>
      </c>
      <c r="G10" s="31" t="n">
        <v>18272</v>
      </c>
      <c r="H10" s="31" t="n">
        <v>4051</v>
      </c>
      <c r="I10" s="31" t="n">
        <v>53455</v>
      </c>
      <c r="J10" s="31" t="n">
        <v>6859</v>
      </c>
      <c r="K10" s="31" t="n">
        <v>87771</v>
      </c>
      <c r="L10" s="31" t="n">
        <v>11250</v>
      </c>
      <c r="M10" s="31" t="n">
        <v>139368</v>
      </c>
      <c r="N10" s="31" t="n">
        <v>9720</v>
      </c>
      <c r="O10" s="31" t="n">
        <v>143300</v>
      </c>
      <c r="P10" s="31" t="n">
        <v>7832</v>
      </c>
      <c r="Q10" s="31" t="n">
        <v>98291</v>
      </c>
      <c r="R10" s="31" t="n">
        <v>410</v>
      </c>
      <c r="S10" s="31" t="n">
        <v>4638</v>
      </c>
      <c r="T10" s="31" t="n">
        <v>99804</v>
      </c>
      <c r="U10" s="31" t="n">
        <v>1215979</v>
      </c>
      <c r="V10" s="31" t="n">
        <v>28377</v>
      </c>
      <c r="W10" s="31" t="n">
        <v>90860</v>
      </c>
      <c r="X10" s="31" t="n">
        <v>5047</v>
      </c>
      <c r="Y10" s="31" t="n">
        <v>124284</v>
      </c>
      <c r="Z10" s="31" t="n">
        <v>310300</v>
      </c>
      <c r="AA10" s="31" t="n">
        <v>47790</v>
      </c>
      <c r="AB10" s="31" t="n">
        <v>1648050</v>
      </c>
      <c r="AC10" s="31" t="n">
        <v>223308</v>
      </c>
      <c r="AD10" s="31" t="n">
        <v>8678</v>
      </c>
      <c r="AE10" s="31" t="n">
        <v>1159</v>
      </c>
      <c r="AF10" s="31" t="n">
        <v>1967028</v>
      </c>
      <c r="AG10" s="31" t="n">
        <v>272257</v>
      </c>
      <c r="AH10" s="31" t="n">
        <v>89499</v>
      </c>
      <c r="AI10" s="31" t="n">
        <v>177034</v>
      </c>
      <c r="AJ10" s="31" t="n">
        <v>15181</v>
      </c>
      <c r="AK10" s="31" t="n">
        <v>271327</v>
      </c>
      <c r="AL10" s="31" t="n">
        <v>939</v>
      </c>
      <c r="AM10" s="31" t="n">
        <v>553979</v>
      </c>
      <c r="AN10" s="31" t="n">
        <v>3567</v>
      </c>
      <c r="AO10" s="31" t="n">
        <v>71719</v>
      </c>
      <c r="AP10" s="31" t="n">
        <v>4757</v>
      </c>
      <c r="AQ10" s="31" t="n">
        <v>95313</v>
      </c>
      <c r="AR10" s="31" t="n">
        <v>1279</v>
      </c>
      <c r="AS10" s="31" t="n">
        <v>24371</v>
      </c>
      <c r="AT10" s="31" t="n">
        <v>438</v>
      </c>
      <c r="AU10" s="31" t="n">
        <v>8172</v>
      </c>
      <c r="AV10" s="31" t="n">
        <v>10040</v>
      </c>
      <c r="AW10" s="31" t="n">
        <v>199576</v>
      </c>
      <c r="AX10" s="31" t="n">
        <v>30124</v>
      </c>
      <c r="AY10" s="31" t="n">
        <v>51878</v>
      </c>
      <c r="AZ10" s="31" t="n">
        <v>91327</v>
      </c>
      <c r="BA10" s="31" t="n">
        <v>62507</v>
      </c>
      <c r="BB10" s="31" t="n">
        <v>4578</v>
      </c>
      <c r="BC10" s="31" t="n">
        <v>240415</v>
      </c>
      <c r="BD10" s="31" t="n">
        <v>409143</v>
      </c>
      <c r="BE10" s="31" t="n">
        <v>39126</v>
      </c>
      <c r="BF10" s="31" t="n">
        <v>448269</v>
      </c>
      <c r="BG10" s="31" t="n">
        <v>8959</v>
      </c>
      <c r="BH10" s="31" t="n">
        <v>165607</v>
      </c>
      <c r="BI10" s="31" t="n">
        <v>10318</v>
      </c>
      <c r="BJ10" s="31" t="n">
        <v>225761</v>
      </c>
      <c r="BK10" s="31" t="n">
        <v>1290</v>
      </c>
      <c r="BL10" s="31" t="n">
        <v>25533</v>
      </c>
      <c r="BM10" s="31" t="n">
        <v>20567</v>
      </c>
      <c r="BN10" s="31" t="n">
        <v>416901</v>
      </c>
      <c r="BO10" s="31" t="n">
        <v>110951</v>
      </c>
      <c r="BP10" s="31" t="n">
        <v>104592</v>
      </c>
      <c r="BQ10" s="31" t="n">
        <v>9134</v>
      </c>
      <c r="BR10" s="31" t="n">
        <v>224678</v>
      </c>
      <c r="BS10" s="31" t="n">
        <v>454975</v>
      </c>
      <c r="BT10" s="31" t="n">
        <v>217322</v>
      </c>
      <c r="BU10" s="31" t="n">
        <v>239279</v>
      </c>
      <c r="BV10" s="31" t="n">
        <v>105722</v>
      </c>
      <c r="BW10" s="31" t="n">
        <v>360195</v>
      </c>
      <c r="BX10" s="31" t="n">
        <v>285019</v>
      </c>
      <c r="BY10" s="31" t="n">
        <v>2200</v>
      </c>
      <c r="BZ10" s="31" t="n">
        <v>3404</v>
      </c>
      <c r="CA10" s="31" t="n">
        <v>1063649</v>
      </c>
      <c r="CB10" s="31" t="n">
        <v>611467</v>
      </c>
      <c r="CC10" s="31" t="n">
        <v>19234</v>
      </c>
      <c r="CD10" s="31" t="n">
        <v>203549</v>
      </c>
      <c r="CE10" s="31" t="n">
        <v>8295</v>
      </c>
      <c r="CF10" s="31" t="n">
        <v>3030</v>
      </c>
      <c r="CG10" s="31" t="n">
        <v>234108</v>
      </c>
      <c r="CH10" s="31" t="n">
        <v>61132</v>
      </c>
      <c r="CI10" s="31" t="n">
        <v>2089</v>
      </c>
      <c r="CJ10" s="31" t="n">
        <v>63221</v>
      </c>
      <c r="CK10" s="31" t="n">
        <v>268982</v>
      </c>
      <c r="CL10" s="31" t="n">
        <v>4165</v>
      </c>
      <c r="CM10" s="31" t="n">
        <v>271147</v>
      </c>
      <c r="CN10" s="31" t="n">
        <v>18621</v>
      </c>
      <c r="CO10" s="31" t="n">
        <v>857244</v>
      </c>
      <c r="CP10" s="31" t="n">
        <v>23695</v>
      </c>
      <c r="CQ10" s="31" t="n">
        <v>140062</v>
      </c>
      <c r="CR10" s="31" t="n">
        <v>9217</v>
      </c>
      <c r="CS10" s="31" t="n">
        <v>1048838</v>
      </c>
      <c r="CT10" s="31" t="n">
        <v>35460</v>
      </c>
      <c r="CU10" s="31" t="n">
        <v>75176</v>
      </c>
      <c r="CV10" s="31" t="n">
        <v>4214</v>
      </c>
      <c r="CW10" s="31" t="n">
        <v>10416</v>
      </c>
      <c r="CX10" s="31" t="n">
        <v>14515</v>
      </c>
      <c r="CY10" s="31" t="n">
        <v>22869</v>
      </c>
      <c r="CZ10" s="31" t="n">
        <v>120</v>
      </c>
      <c r="DA10" s="31" t="n">
        <v>240</v>
      </c>
      <c r="DB10" s="31" t="n">
        <v>54309</v>
      </c>
      <c r="DC10" s="31" t="n">
        <v>108700</v>
      </c>
      <c r="DD10" s="31" t="n">
        <v>64680</v>
      </c>
      <c r="DE10" s="31" t="n">
        <v>54451</v>
      </c>
      <c r="DF10" s="31" t="n">
        <v>840</v>
      </c>
      <c r="DG10" s="31" t="n">
        <v>720</v>
      </c>
      <c r="DH10" s="31" t="n">
        <v>65520</v>
      </c>
      <c r="DI10" s="31" t="n">
        <v>55171</v>
      </c>
      <c r="DJ10" s="31" t="n">
        <v>14103</v>
      </c>
      <c r="DK10" s="31" t="n">
        <v>57767</v>
      </c>
      <c r="DL10" s="31" t="n">
        <v>2523</v>
      </c>
      <c r="DM10" s="31" t="n">
        <v>9786</v>
      </c>
      <c r="DN10" s="31" t="n">
        <v>16626</v>
      </c>
      <c r="DO10" s="31" t="n">
        <v>67553</v>
      </c>
      <c r="DP10" s="31" t="n">
        <v>51601</v>
      </c>
      <c r="DQ10" s="31" t="n">
        <v>2166</v>
      </c>
      <c r="DR10" s="29" t="n">
        <f aca="false">SUM(DP10:DQ10)</f>
        <v>53767</v>
      </c>
      <c r="DS10" s="31" t="n">
        <v>24132254</v>
      </c>
      <c r="DT10" s="31" t="n">
        <v>96735</v>
      </c>
      <c r="DU10" s="31" t="n">
        <v>12649870</v>
      </c>
      <c r="DV10" s="31" t="n">
        <v>49456</v>
      </c>
      <c r="DW10" s="31" t="n">
        <v>2200000</v>
      </c>
      <c r="DX10" s="31" t="n">
        <v>9317</v>
      </c>
      <c r="DY10" s="31" t="n">
        <v>163600</v>
      </c>
      <c r="DZ10" s="31" t="n">
        <v>654</v>
      </c>
      <c r="EA10" s="31" t="n">
        <v>39145724</v>
      </c>
      <c r="EB10" s="31" t="n">
        <v>156160</v>
      </c>
      <c r="EC10" s="31" t="n">
        <v>63001</v>
      </c>
      <c r="ED10" s="31" t="n">
        <v>110653</v>
      </c>
      <c r="EE10" s="31" t="n">
        <v>12460</v>
      </c>
      <c r="EF10" s="31" t="n">
        <v>9720</v>
      </c>
      <c r="EG10" s="30" t="n">
        <v>195834</v>
      </c>
    </row>
    <row r="11" s="26" customFormat="true" ht="10.5" hidden="false" customHeight="true" outlineLevel="0" collapsed="false">
      <c r="A11" s="33" t="s">
        <v>54</v>
      </c>
      <c r="B11" s="34" t="n">
        <v>46292</v>
      </c>
      <c r="C11" s="34" t="n">
        <v>597094</v>
      </c>
      <c r="D11" s="34" t="n">
        <v>26282</v>
      </c>
      <c r="E11" s="34" t="n">
        <v>350695</v>
      </c>
      <c r="F11" s="34" t="n">
        <v>744</v>
      </c>
      <c r="G11" s="34" t="n">
        <v>11475</v>
      </c>
      <c r="H11" s="34" t="n">
        <v>759</v>
      </c>
      <c r="I11" s="34" t="n">
        <v>13182</v>
      </c>
      <c r="J11" s="34" t="n">
        <v>7413</v>
      </c>
      <c r="K11" s="34" t="n">
        <v>91837</v>
      </c>
      <c r="L11" s="34" t="n">
        <v>13139</v>
      </c>
      <c r="M11" s="34" t="n">
        <v>203144</v>
      </c>
      <c r="N11" s="34" t="n">
        <v>10204</v>
      </c>
      <c r="O11" s="34" t="n">
        <v>175954</v>
      </c>
      <c r="P11" s="34" t="n">
        <v>12815</v>
      </c>
      <c r="Q11" s="34" t="n">
        <v>190790</v>
      </c>
      <c r="R11" s="34" t="n">
        <v>60</v>
      </c>
      <c r="S11" s="34" t="n">
        <v>683</v>
      </c>
      <c r="T11" s="34" t="n">
        <v>117708</v>
      </c>
      <c r="U11" s="34" t="n">
        <v>1634854</v>
      </c>
      <c r="V11" s="34" t="n">
        <v>26148</v>
      </c>
      <c r="W11" s="34" t="n">
        <v>88029</v>
      </c>
      <c r="X11" s="34" t="n">
        <v>2563</v>
      </c>
      <c r="Y11" s="34" t="n">
        <v>116739</v>
      </c>
      <c r="Z11" s="34" t="n">
        <v>336990</v>
      </c>
      <c r="AA11" s="34" t="n">
        <v>52039</v>
      </c>
      <c r="AB11" s="34" t="n">
        <v>1604730</v>
      </c>
      <c r="AC11" s="34" t="n">
        <v>228160</v>
      </c>
      <c r="AD11" s="34" t="n">
        <v>9428</v>
      </c>
      <c r="AE11" s="34" t="n">
        <v>1247</v>
      </c>
      <c r="AF11" s="34" t="n">
        <v>1951148</v>
      </c>
      <c r="AG11" s="34" t="n">
        <v>281446</v>
      </c>
      <c r="AH11" s="34" t="n">
        <v>88490</v>
      </c>
      <c r="AI11" s="34" t="n">
        <v>210286</v>
      </c>
      <c r="AJ11" s="34" t="n">
        <v>11648</v>
      </c>
      <c r="AK11" s="34" t="n">
        <v>339850</v>
      </c>
      <c r="AL11" s="34" t="n">
        <v>31517</v>
      </c>
      <c r="AM11" s="34" t="n">
        <v>681791</v>
      </c>
      <c r="AN11" s="34" t="n">
        <v>3367</v>
      </c>
      <c r="AO11" s="34" t="n">
        <v>72970</v>
      </c>
      <c r="AP11" s="34" t="n">
        <v>2613</v>
      </c>
      <c r="AQ11" s="34" t="n">
        <v>57437</v>
      </c>
      <c r="AR11" s="34" t="n">
        <v>1226</v>
      </c>
      <c r="AS11" s="34" t="n">
        <v>25867</v>
      </c>
      <c r="AT11" s="34" t="n">
        <v>503</v>
      </c>
      <c r="AU11" s="34" t="n">
        <v>9453</v>
      </c>
      <c r="AV11" s="34" t="n">
        <v>7708</v>
      </c>
      <c r="AW11" s="34" t="n">
        <v>165726</v>
      </c>
      <c r="AX11" s="34" t="n">
        <v>20538</v>
      </c>
      <c r="AY11" s="34" t="n">
        <v>56005</v>
      </c>
      <c r="AZ11" s="34" t="n">
        <v>84491</v>
      </c>
      <c r="BA11" s="34" t="n">
        <v>61995</v>
      </c>
      <c r="BB11" s="34" t="n">
        <v>15516</v>
      </c>
      <c r="BC11" s="34" t="n">
        <v>238545</v>
      </c>
      <c r="BD11" s="34" t="n">
        <v>422438</v>
      </c>
      <c r="BE11" s="34" t="n">
        <v>79573</v>
      </c>
      <c r="BF11" s="34" t="n">
        <v>502011</v>
      </c>
      <c r="BG11" s="34" t="n">
        <v>7141</v>
      </c>
      <c r="BH11" s="34" t="n">
        <v>133163</v>
      </c>
      <c r="BI11" s="34" t="n">
        <v>12478</v>
      </c>
      <c r="BJ11" s="34" t="n">
        <v>278556</v>
      </c>
      <c r="BK11" s="34" t="n">
        <v>626</v>
      </c>
      <c r="BL11" s="34" t="n">
        <v>14559</v>
      </c>
      <c r="BM11" s="34" t="n">
        <v>20245</v>
      </c>
      <c r="BN11" s="34" t="n">
        <v>426278</v>
      </c>
      <c r="BO11" s="34" t="n">
        <v>100465</v>
      </c>
      <c r="BP11" s="34" t="n">
        <v>90667</v>
      </c>
      <c r="BQ11" s="34" t="n">
        <v>9582</v>
      </c>
      <c r="BR11" s="34" t="n">
        <v>200714</v>
      </c>
      <c r="BS11" s="34" t="n">
        <v>415959</v>
      </c>
      <c r="BT11" s="34" t="n">
        <v>202943</v>
      </c>
      <c r="BU11" s="34" t="n">
        <v>169460</v>
      </c>
      <c r="BV11" s="34" t="n">
        <v>65571</v>
      </c>
      <c r="BW11" s="34" t="n">
        <v>195446</v>
      </c>
      <c r="BX11" s="34" t="n">
        <v>142799</v>
      </c>
      <c r="BY11" s="34" t="n">
        <v>800</v>
      </c>
      <c r="BZ11" s="34" t="n">
        <v>360</v>
      </c>
      <c r="CA11" s="34" t="n">
        <v>781665</v>
      </c>
      <c r="CB11" s="34" t="n">
        <v>411673</v>
      </c>
      <c r="CC11" s="34" t="n">
        <v>3874</v>
      </c>
      <c r="CD11" s="34" t="n">
        <v>213192</v>
      </c>
      <c r="CE11" s="34" t="n">
        <v>2000</v>
      </c>
      <c r="CF11" s="34" t="n">
        <v>2527</v>
      </c>
      <c r="CG11" s="34" t="n">
        <v>221593</v>
      </c>
      <c r="CH11" s="34" t="n">
        <v>79027</v>
      </c>
      <c r="CI11" s="34" t="n">
        <v>3308</v>
      </c>
      <c r="CJ11" s="34" t="n">
        <v>82335</v>
      </c>
      <c r="CK11" s="34" t="n">
        <v>319119</v>
      </c>
      <c r="CL11" s="34" t="n">
        <v>4180</v>
      </c>
      <c r="CM11" s="34" t="n">
        <v>323299</v>
      </c>
      <c r="CN11" s="34" t="n">
        <v>34243</v>
      </c>
      <c r="CO11" s="34" t="n">
        <v>947801</v>
      </c>
      <c r="CP11" s="34" t="n">
        <v>13257</v>
      </c>
      <c r="CQ11" s="34" t="n">
        <v>207842</v>
      </c>
      <c r="CR11" s="34" t="n">
        <v>22399</v>
      </c>
      <c r="CS11" s="34" t="n">
        <v>1225541</v>
      </c>
      <c r="CT11" s="34" t="n">
        <v>26890</v>
      </c>
      <c r="CU11" s="34" t="n">
        <v>67243</v>
      </c>
      <c r="CV11" s="34" t="n">
        <v>2790</v>
      </c>
      <c r="CW11" s="34" t="n">
        <v>8857</v>
      </c>
      <c r="CX11" s="34" t="n">
        <v>14126</v>
      </c>
      <c r="CY11" s="34" t="n">
        <v>22162</v>
      </c>
      <c r="CZ11" s="34" t="n">
        <v>2012</v>
      </c>
      <c r="DA11" s="34" t="n">
        <v>4445</v>
      </c>
      <c r="DB11" s="34" t="n">
        <v>45818</v>
      </c>
      <c r="DC11" s="34" t="n">
        <v>102707</v>
      </c>
      <c r="DD11" s="34" t="n">
        <v>49020</v>
      </c>
      <c r="DE11" s="34" t="n">
        <v>41503</v>
      </c>
      <c r="DF11" s="34" t="n">
        <v>372</v>
      </c>
      <c r="DG11" s="34" t="n">
        <v>310</v>
      </c>
      <c r="DH11" s="34" t="n">
        <v>49392</v>
      </c>
      <c r="DI11" s="34" t="n">
        <v>41813</v>
      </c>
      <c r="DJ11" s="34" t="n">
        <v>13311</v>
      </c>
      <c r="DK11" s="34" t="n">
        <v>56972</v>
      </c>
      <c r="DL11" s="34" t="n">
        <v>63</v>
      </c>
      <c r="DM11" s="34" t="n">
        <v>280</v>
      </c>
      <c r="DN11" s="34" t="n">
        <v>13374</v>
      </c>
      <c r="DO11" s="34" t="n">
        <v>57252</v>
      </c>
      <c r="DP11" s="34" t="n">
        <v>73586</v>
      </c>
      <c r="DQ11" s="34" t="n">
        <v>4068</v>
      </c>
      <c r="DR11" s="35" t="n">
        <f aca="false">SUM(DP11:DQ11)</f>
        <v>77654</v>
      </c>
      <c r="DS11" s="34" t="n">
        <v>17632940</v>
      </c>
      <c r="DT11" s="34" t="n">
        <v>68888</v>
      </c>
      <c r="DU11" s="34" t="n">
        <v>14243320</v>
      </c>
      <c r="DV11" s="34" t="n">
        <v>54447</v>
      </c>
      <c r="DW11" s="34" t="n">
        <v>2279400</v>
      </c>
      <c r="DX11" s="34" t="n">
        <v>9092</v>
      </c>
      <c r="DY11" s="34" t="n">
        <v>28750</v>
      </c>
      <c r="DZ11" s="34" t="n">
        <v>115</v>
      </c>
      <c r="EA11" s="34" t="n">
        <v>34184410</v>
      </c>
      <c r="EB11" s="34" t="n">
        <v>132541</v>
      </c>
      <c r="EC11" s="34" t="n">
        <v>41546</v>
      </c>
      <c r="ED11" s="34" t="n">
        <v>140195</v>
      </c>
      <c r="EE11" s="34" t="n">
        <v>18120</v>
      </c>
      <c r="EF11" s="34" t="n">
        <v>19909</v>
      </c>
      <c r="EG11" s="36" t="n">
        <v>219770</v>
      </c>
    </row>
    <row r="12" s="38" customFormat="true" ht="10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</row>
    <row r="13" s="38" customFormat="true" ht="10.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</row>
    <row r="14" s="38" customFormat="true" ht="10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</row>
    <row r="15" s="38" customFormat="true" ht="1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</row>
    <row r="16" s="38" customFormat="true" ht="10.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</row>
    <row r="17" s="38" customFormat="true" ht="10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</row>
    <row r="18" s="38" customFormat="true" ht="10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</row>
    <row r="19" s="38" customFormat="true" ht="10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</row>
    <row r="20" s="38" customFormat="true" ht="10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</row>
    <row r="21" s="38" customFormat="true" ht="10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</row>
    <row r="22" s="38" customFormat="true" ht="10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</row>
    <row r="23" s="38" customFormat="true" ht="10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</row>
    <row r="25" s="38" customFormat="tru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</row>
    <row r="26" s="38" customFormat="true" ht="10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</row>
    <row r="27" s="38" customFormat="tru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</row>
    <row r="28" s="38" customFormat="true" ht="10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</row>
    <row r="29" s="38" customFormat="true" ht="10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</row>
    <row r="30" s="38" customFormat="true" ht="10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</row>
    <row r="31" s="38" customFormat="true" ht="10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</row>
  </sheetData>
  <mergeCells count="83">
    <mergeCell ref="B1:L1"/>
    <mergeCell ref="A2:A5"/>
    <mergeCell ref="B2:M2"/>
    <mergeCell ref="N2:U2"/>
    <mergeCell ref="V2:Y2"/>
    <mergeCell ref="Z2:AG2"/>
    <mergeCell ref="AH2:AK2"/>
    <mergeCell ref="AL2:AM2"/>
    <mergeCell ref="AN2:AW2"/>
    <mergeCell ref="AX2:BC2"/>
    <mergeCell ref="BD2:BF2"/>
    <mergeCell ref="BG2:BJ2"/>
    <mergeCell ref="BK2:BN2"/>
    <mergeCell ref="BO2:BR2"/>
    <mergeCell ref="BS2:BV2"/>
    <mergeCell ref="BW2:CB2"/>
    <mergeCell ref="CC2:CG2"/>
    <mergeCell ref="CH2:CI2"/>
    <mergeCell ref="CK2:CM2"/>
    <mergeCell ref="CN2:CS2"/>
    <mergeCell ref="CT2:CU2"/>
    <mergeCell ref="CV2:DC2"/>
    <mergeCell ref="DD2:DG2"/>
    <mergeCell ref="DH2:DI2"/>
    <mergeCell ref="DJ2:DO2"/>
    <mergeCell ref="DP2:DR2"/>
    <mergeCell ref="DS2:DT2"/>
    <mergeCell ref="DU2:EB2"/>
    <mergeCell ref="EC2:E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Y3:Y4"/>
    <mergeCell ref="Z3:AA3"/>
    <mergeCell ref="AB3:AC3"/>
    <mergeCell ref="AD3:AE3"/>
    <mergeCell ref="AF3:AG3"/>
    <mergeCell ref="AM3:AM4"/>
    <mergeCell ref="AN3:AO3"/>
    <mergeCell ref="AP3:AQ3"/>
    <mergeCell ref="AR3:AS3"/>
    <mergeCell ref="AT3:AU3"/>
    <mergeCell ref="AV3:AW3"/>
    <mergeCell ref="BC3:BC4"/>
    <mergeCell ref="BF3:BF4"/>
    <mergeCell ref="BG3:BH3"/>
    <mergeCell ref="BI3:BJ3"/>
    <mergeCell ref="BK3:BL3"/>
    <mergeCell ref="BM3:BN3"/>
    <mergeCell ref="BS3:BT3"/>
    <mergeCell ref="BU3:BV3"/>
    <mergeCell ref="BW3:BX3"/>
    <mergeCell ref="BY3:BZ3"/>
    <mergeCell ref="CA3:CB3"/>
    <mergeCell ref="CG3:CG4"/>
    <mergeCell ref="CJ3:CJ4"/>
    <mergeCell ref="CM3:CM4"/>
    <mergeCell ref="CS3:CS4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R3:DR4"/>
    <mergeCell ref="DS3:DT3"/>
    <mergeCell ref="DU3:DV3"/>
    <mergeCell ref="DW3:DX3"/>
    <mergeCell ref="DY3:DZ3"/>
    <mergeCell ref="EA3:EB3"/>
    <mergeCell ref="EG3:E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2" man="true" max="65535" min="0"/>
    <brk id="74" man="true" max="65535" min="0"/>
    <brk id="87" man="true" max="65535" min="0"/>
    <brk id="99" man="true" max="65535" min="0"/>
    <brk id="111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1:03Z</dcterms:created>
  <dc:creator>システム第１部・統計</dc:creator>
  <dc:description/>
  <dc:language>en-US</dc:language>
  <cp:lastModifiedBy>システム第１部</cp:lastModifiedBy>
  <cp:lastPrinted>2001-11-26T01:03:11Z</cp:lastPrinted>
  <cp:revision>0</cp:revision>
  <dc:subject/>
  <dc:title/>
</cp:coreProperties>
</file>