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0F" sheetId="1" state="visible" r:id="rId2"/>
  </sheets>
  <definedNames>
    <definedName function="false" hidden="false" localSheetId="0" name="_xlnm.Print_Titles" vbProcedure="false">'T02-11-19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金融</t>
  </si>
  <si>
    <t xml:space="preserve">第１９０  銀行貸付金</t>
  </si>
  <si>
    <t xml:space="preserve">暦年内</t>
  </si>
  <si>
    <t xml:space="preserve">行名</t>
  </si>
  <si>
    <t xml:space="preserve">貸付金高</t>
  </si>
  <si>
    <t xml:space="preserve">返済金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１  本表土佐農工銀行の欄（年）は年賦償還貸付金、（定）は定期償還貸付金を示したるもの</t>
  </si>
  <si>
    <t xml:space="preserve">         １  本表貸付金高には前年の繰越高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37"/>
    <col collapsed="false" customWidth="true" hidden="false" outlineLevel="0" max="3" min="3" style="1" width="6.37"/>
    <col collapsed="false" customWidth="true" hidden="false" outlineLevel="0" max="5" min="4" style="1" width="9.12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9" min="8" style="1" width="9.12"/>
    <col collapsed="false" customWidth="true" hidden="false" outlineLevel="0" max="10" min="10" style="1" width="3.37"/>
    <col collapsed="false" customWidth="true" hidden="false" outlineLevel="0" max="11" min="11" style="1" width="6.37"/>
    <col collapsed="false" customWidth="true" hidden="false" outlineLevel="0" max="13" min="12" style="1" width="9.12"/>
    <col collapsed="false" customWidth="true" hidden="false" outlineLevel="0" max="17" min="14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</row>
    <row r="3" s="9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0" t="s">
        <v>9</v>
      </c>
      <c r="F3" s="10" t="s">
        <v>7</v>
      </c>
      <c r="G3" s="10"/>
      <c r="H3" s="11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</row>
    <row r="4" s="9" customFormat="true" ht="10.5" hidden="false" customHeight="true" outlineLevel="0" collapsed="false">
      <c r="A4" s="6"/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2"/>
    </row>
    <row r="5" s="9" customFormat="true" ht="10.5" hidden="false" customHeight="true" outlineLevel="0" collapsed="false">
      <c r="A5" s="6"/>
      <c r="B5" s="13" t="s">
        <v>10</v>
      </c>
      <c r="C5" s="13"/>
      <c r="D5" s="13" t="s">
        <v>10</v>
      </c>
      <c r="E5" s="13" t="s">
        <v>10</v>
      </c>
      <c r="F5" s="13" t="s">
        <v>10</v>
      </c>
      <c r="G5" s="13"/>
      <c r="H5" s="13" t="s">
        <v>10</v>
      </c>
      <c r="I5" s="13" t="s">
        <v>10</v>
      </c>
      <c r="J5" s="13" t="s">
        <v>10</v>
      </c>
      <c r="K5" s="13"/>
      <c r="L5" s="13" t="s">
        <v>10</v>
      </c>
      <c r="M5" s="14" t="s">
        <v>10</v>
      </c>
    </row>
    <row r="6" s="22" customFormat="true" ht="10.5" hidden="false" customHeight="false" outlineLevel="0" collapsed="false">
      <c r="A6" s="15" t="s">
        <v>11</v>
      </c>
      <c r="B6" s="16"/>
      <c r="C6" s="17" t="n">
        <v>2876696</v>
      </c>
      <c r="D6" s="18" t="n">
        <v>5816496</v>
      </c>
      <c r="E6" s="18" t="n">
        <f aca="false">SUM(C6:D6)</f>
        <v>8693192</v>
      </c>
      <c r="F6" s="19"/>
      <c r="G6" s="17" t="n">
        <v>1773630</v>
      </c>
      <c r="H6" s="18" t="n">
        <v>5159633</v>
      </c>
      <c r="I6" s="18" t="n">
        <f aca="false">SUM(G6:H6)</f>
        <v>6933263</v>
      </c>
      <c r="J6" s="19"/>
      <c r="K6" s="17" t="n">
        <v>1018660</v>
      </c>
      <c r="L6" s="20" t="n">
        <v>611780</v>
      </c>
      <c r="M6" s="21" t="n">
        <f aca="false">SUM(K6:L6)</f>
        <v>1630440</v>
      </c>
    </row>
    <row r="7" s="22" customFormat="true" ht="10.5" hidden="false" customHeight="false" outlineLevel="0" collapsed="false">
      <c r="A7" s="15" t="s">
        <v>12</v>
      </c>
      <c r="B7" s="16"/>
      <c r="C7" s="23" t="n">
        <v>3822486</v>
      </c>
      <c r="D7" s="18" t="n">
        <v>9439613</v>
      </c>
      <c r="E7" s="18" t="n">
        <f aca="false">SUM(C7:D7)</f>
        <v>13262099</v>
      </c>
      <c r="F7" s="19"/>
      <c r="G7" s="23" t="n">
        <v>1156619</v>
      </c>
      <c r="H7" s="18" t="n">
        <v>7219287</v>
      </c>
      <c r="I7" s="18" t="n">
        <f aca="false">SUM(G7:H7)</f>
        <v>8375906</v>
      </c>
      <c r="J7" s="19"/>
      <c r="K7" s="23" t="n">
        <v>1275763</v>
      </c>
      <c r="L7" s="18" t="n">
        <v>1180894</v>
      </c>
      <c r="M7" s="24" t="n">
        <f aca="false">SUM(K7:L7)</f>
        <v>2456657</v>
      </c>
    </row>
    <row r="8" s="22" customFormat="true" ht="10.5" hidden="false" customHeight="false" outlineLevel="0" collapsed="false">
      <c r="A8" s="15" t="s">
        <v>13</v>
      </c>
      <c r="B8" s="16"/>
      <c r="C8" s="23" t="n">
        <v>361931</v>
      </c>
      <c r="D8" s="18" t="n">
        <v>431418</v>
      </c>
      <c r="E8" s="18" t="n">
        <f aca="false">SUM(C8:D8)</f>
        <v>793349</v>
      </c>
      <c r="F8" s="19"/>
      <c r="G8" s="23" t="n">
        <v>277772</v>
      </c>
      <c r="H8" s="18" t="n">
        <v>419422</v>
      </c>
      <c r="I8" s="18" t="n">
        <f aca="false">SUM(G8:H8)</f>
        <v>697194</v>
      </c>
      <c r="J8" s="19"/>
      <c r="K8" s="23" t="n">
        <v>193676</v>
      </c>
      <c r="L8" s="18" t="n">
        <v>108739</v>
      </c>
      <c r="M8" s="24" t="n">
        <f aca="false">SUM(K8:L8)</f>
        <v>302415</v>
      </c>
    </row>
    <row r="9" s="22" customFormat="true" ht="10.5" hidden="false" customHeight="false" outlineLevel="0" collapsed="false">
      <c r="A9" s="15" t="s">
        <v>14</v>
      </c>
      <c r="B9" s="16"/>
      <c r="C9" s="23" t="n">
        <v>886737</v>
      </c>
      <c r="D9" s="18" t="n">
        <v>561382</v>
      </c>
      <c r="E9" s="18" t="n">
        <f aca="false">SUM(C9:D9)</f>
        <v>1448119</v>
      </c>
      <c r="F9" s="19"/>
      <c r="G9" s="23" t="n">
        <v>864417</v>
      </c>
      <c r="H9" s="18" t="n">
        <v>429458</v>
      </c>
      <c r="I9" s="18" t="n">
        <f aca="false">SUM(G9:H9)</f>
        <v>1293875</v>
      </c>
      <c r="J9" s="19"/>
      <c r="K9" s="23" t="n">
        <v>688565</v>
      </c>
      <c r="L9" s="18" t="n">
        <v>319799</v>
      </c>
      <c r="M9" s="24" t="n">
        <v>1008365</v>
      </c>
    </row>
    <row r="10" s="22" customFormat="true" ht="10.5" hidden="false" customHeight="false" outlineLevel="0" collapsed="false">
      <c r="A10" s="15" t="s">
        <v>15</v>
      </c>
      <c r="B10" s="16"/>
      <c r="C10" s="23" t="n">
        <v>1136009</v>
      </c>
      <c r="D10" s="18" t="n">
        <v>504889</v>
      </c>
      <c r="E10" s="18" t="n">
        <f aca="false">SUM(C10:D10)</f>
        <v>1640898</v>
      </c>
      <c r="F10" s="19"/>
      <c r="G10" s="23" t="n">
        <v>1164900</v>
      </c>
      <c r="H10" s="18" t="n">
        <v>481599</v>
      </c>
      <c r="I10" s="18" t="n">
        <f aca="false">SUM(G10:H10)</f>
        <v>1646499</v>
      </c>
      <c r="J10" s="19"/>
      <c r="K10" s="23" t="n">
        <v>787930</v>
      </c>
      <c r="L10" s="18" t="n">
        <v>195365</v>
      </c>
      <c r="M10" s="24" t="n">
        <f aca="false">SUM(K10:L10)</f>
        <v>983295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295395</v>
      </c>
      <c r="D11" s="27" t="s">
        <v>18</v>
      </c>
      <c r="E11" s="27" t="n">
        <v>295395</v>
      </c>
      <c r="F11" s="26" t="s">
        <v>17</v>
      </c>
      <c r="G11" s="23" t="n">
        <v>88523</v>
      </c>
      <c r="H11" s="27" t="s">
        <v>18</v>
      </c>
      <c r="I11" s="27" t="n">
        <v>83523</v>
      </c>
      <c r="J11" s="26" t="s">
        <v>17</v>
      </c>
      <c r="K11" s="23" t="n">
        <v>1548836</v>
      </c>
      <c r="L11" s="27" t="s">
        <v>18</v>
      </c>
      <c r="M11" s="28" t="n">
        <v>1548836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25360</v>
      </c>
      <c r="D12" s="27"/>
      <c r="E12" s="27" t="n">
        <v>25360</v>
      </c>
      <c r="F12" s="26" t="s">
        <v>19</v>
      </c>
      <c r="G12" s="23" t="n">
        <v>6020</v>
      </c>
      <c r="H12" s="27"/>
      <c r="I12" s="27" t="n">
        <v>6020</v>
      </c>
      <c r="J12" s="26" t="s">
        <v>19</v>
      </c>
      <c r="K12" s="23" t="n">
        <v>100150</v>
      </c>
      <c r="L12" s="27"/>
      <c r="M12" s="28" t="n">
        <v>100150</v>
      </c>
    </row>
    <row r="13" s="34" customFormat="true" ht="10.5" hidden="false" customHeight="true" outlineLevel="0" collapsed="false">
      <c r="A13" s="29" t="s">
        <v>20</v>
      </c>
      <c r="B13" s="30" t="n">
        <f aca="false">SUM(C6:C12)</f>
        <v>9404614</v>
      </c>
      <c r="C13" s="30"/>
      <c r="D13" s="30" t="n">
        <f aca="false">SUM(D6:D12)</f>
        <v>16753798</v>
      </c>
      <c r="E13" s="30" t="n">
        <v>26158412</v>
      </c>
      <c r="F13" s="31"/>
      <c r="G13" s="32" t="n">
        <f aca="false">SUM(G6:G12)</f>
        <v>5331881</v>
      </c>
      <c r="H13" s="30" t="n">
        <v>9709399</v>
      </c>
      <c r="I13" s="30" t="n">
        <v>19041280</v>
      </c>
      <c r="J13" s="31"/>
      <c r="K13" s="32" t="n">
        <f aca="false">SUM(K6:K12)</f>
        <v>5613580</v>
      </c>
      <c r="L13" s="30" t="n">
        <f aca="false">SUM(L6:L12)</f>
        <v>2416577</v>
      </c>
      <c r="M13" s="33" t="n">
        <f aca="false">SUM(M6:M12)</f>
        <v>8030158</v>
      </c>
    </row>
    <row r="14" s="22" customFormat="true" ht="10.5" hidden="false" customHeight="true" outlineLevel="0" collapsed="false">
      <c r="A14" s="15" t="s">
        <v>21</v>
      </c>
      <c r="B14" s="19"/>
      <c r="C14" s="23" t="n">
        <v>6274564</v>
      </c>
      <c r="D14" s="18" t="n">
        <v>11733514</v>
      </c>
      <c r="E14" s="18" t="n">
        <v>18008078</v>
      </c>
      <c r="F14" s="19"/>
      <c r="G14" s="23" t="n">
        <v>6504422</v>
      </c>
      <c r="H14" s="18" t="n">
        <v>11729130</v>
      </c>
      <c r="I14" s="18" t="n">
        <v>18233552</v>
      </c>
      <c r="J14" s="19"/>
      <c r="K14" s="23" t="n">
        <v>5865139</v>
      </c>
      <c r="L14" s="18" t="n">
        <v>2883717</v>
      </c>
      <c r="M14" s="24" t="n">
        <v>8748846</v>
      </c>
    </row>
    <row r="15" s="36" customFormat="true" ht="10.5" hidden="false" customHeight="true" outlineLevel="0" collapsed="false">
      <c r="A15" s="35" t="s">
        <v>22</v>
      </c>
      <c r="B15" s="19"/>
      <c r="C15" s="23" t="n">
        <v>6155703</v>
      </c>
      <c r="D15" s="18" t="n">
        <v>8599605</v>
      </c>
      <c r="E15" s="18" t="n">
        <v>14755308</v>
      </c>
      <c r="F15" s="19"/>
      <c r="G15" s="23" t="n">
        <v>4087515</v>
      </c>
      <c r="H15" s="18" t="n">
        <v>7591917</v>
      </c>
      <c r="I15" s="18" t="n">
        <v>11679432</v>
      </c>
      <c r="J15" s="19"/>
      <c r="K15" s="23" t="n">
        <v>5166719</v>
      </c>
      <c r="L15" s="18" t="n">
        <v>1746845</v>
      </c>
      <c r="M15" s="24" t="n">
        <v>6913564</v>
      </c>
    </row>
    <row r="16" s="22" customFormat="true" ht="10.5" hidden="false" customHeight="true" outlineLevel="0" collapsed="false">
      <c r="A16" s="15" t="s">
        <v>23</v>
      </c>
      <c r="B16" s="19"/>
      <c r="C16" s="23" t="n">
        <v>4187385</v>
      </c>
      <c r="D16" s="18" t="n">
        <v>7219621</v>
      </c>
      <c r="E16" s="18" t="n">
        <v>11407006</v>
      </c>
      <c r="F16" s="19"/>
      <c r="G16" s="23" t="n">
        <v>2956163</v>
      </c>
      <c r="H16" s="18" t="n">
        <v>7043313</v>
      </c>
      <c r="I16" s="18" t="n">
        <v>9999476</v>
      </c>
      <c r="J16" s="19"/>
      <c r="K16" s="23" t="n">
        <v>3667807</v>
      </c>
      <c r="L16" s="18" t="n">
        <v>1089263</v>
      </c>
      <c r="M16" s="24" t="n">
        <v>4757070</v>
      </c>
    </row>
    <row r="17" s="39" customFormat="true" ht="10.5" hidden="false" customHeight="false" outlineLevel="0" collapsed="false">
      <c r="A17" s="37" t="s">
        <v>24</v>
      </c>
      <c r="B17" s="38"/>
      <c r="C17" s="23" t="n">
        <v>3118255</v>
      </c>
      <c r="D17" s="18" t="n">
        <v>5139357</v>
      </c>
      <c r="E17" s="18" t="n">
        <v>8257613</v>
      </c>
      <c r="F17" s="19"/>
      <c r="G17" s="23" t="n">
        <v>2494794</v>
      </c>
      <c r="H17" s="18" t="n">
        <v>4892369</v>
      </c>
      <c r="I17" s="18" t="n">
        <v>7389163</v>
      </c>
      <c r="J17" s="19"/>
      <c r="K17" s="23" t="n">
        <v>2436588</v>
      </c>
      <c r="L17" s="18" t="n">
        <v>912954</v>
      </c>
      <c r="M17" s="24" t="n">
        <v>3349542</v>
      </c>
    </row>
    <row r="18" s="22" customFormat="true" ht="10.5" hidden="false" customHeight="false" outlineLevel="0" collapsed="false">
      <c r="A18" s="40" t="s">
        <v>25</v>
      </c>
      <c r="B18" s="41"/>
      <c r="C18" s="42" t="n">
        <v>2977428</v>
      </c>
      <c r="D18" s="43" t="n">
        <v>5086703</v>
      </c>
      <c r="E18" s="43" t="n">
        <v>8064131</v>
      </c>
      <c r="F18" s="41"/>
      <c r="G18" s="42" t="n">
        <v>3005482</v>
      </c>
      <c r="H18" s="43" t="n">
        <v>4892474</v>
      </c>
      <c r="I18" s="43" t="n">
        <v>7897956</v>
      </c>
      <c r="J18" s="41"/>
      <c r="K18" s="42" t="n">
        <v>1813120</v>
      </c>
      <c r="L18" s="43" t="n">
        <v>667965</v>
      </c>
      <c r="M18" s="44" t="n">
        <v>2481085</v>
      </c>
    </row>
    <row r="19" s="45" customFormat="true" ht="10.5" hidden="false" customHeight="false" outlineLevel="0" collapsed="false">
      <c r="A19" s="45" t="s">
        <v>2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5" customFormat="true" ht="10.5" hidden="false" customHeight="false" outlineLevel="0" collapsed="false">
      <c r="A20" s="45" t="s">
        <v>2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45" customFormat="true" ht="10.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45" customFormat="true" ht="10.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45" customFormat="true" ht="10.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5" customFormat="true" ht="10.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45" customFormat="true" ht="10.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45" customFormat="true" ht="10.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5" customFormat="true" ht="10.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45" customFormat="true" ht="10.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45" customFormat="true" ht="10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10.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5" customFormat="true" ht="10.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5" customFormat="true" ht="10.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45" customFormat="true" ht="10.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s="45" customFormat="true" ht="10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45" customFormat="true" ht="10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s="45" customFormat="true" ht="10.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22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H11:H12"/>
    <mergeCell ref="L11:L12"/>
    <mergeCell ref="B13:C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1-26T04:05:58Z</cp:lastPrinted>
  <cp:revision>0</cp:revision>
  <dc:subject/>
  <dc:title/>
</cp:coreProperties>
</file>