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1-19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金融</t>
  </si>
  <si>
    <t xml:space="preserve">第１９２  銀行諸手形</t>
  </si>
  <si>
    <t xml:space="preserve">暦年内</t>
  </si>
  <si>
    <t xml:space="preserve">行名</t>
  </si>
  <si>
    <t xml:space="preserve">送金</t>
  </si>
  <si>
    <t xml:space="preserve">荷為替</t>
  </si>
  <si>
    <t xml:space="preserve">割引</t>
  </si>
  <si>
    <t xml:space="preserve">代金取立</t>
  </si>
  <si>
    <t xml:space="preserve">振出</t>
  </si>
  <si>
    <t xml:space="preserve">受込</t>
  </si>
  <si>
    <t xml:space="preserve">貸出</t>
  </si>
  <si>
    <t xml:space="preserve">取立</t>
  </si>
  <si>
    <t xml:space="preserve">当所</t>
  </si>
  <si>
    <t xml:space="preserve">他所</t>
  </si>
  <si>
    <t xml:space="preserve">円</t>
  </si>
  <si>
    <t xml:space="preserve">土佐銀行</t>
  </si>
  <si>
    <t xml:space="preserve">高知銀行</t>
  </si>
  <si>
    <t xml:space="preserve">赤岡銀行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8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 t="s">
        <v>6</v>
      </c>
      <c r="G2" s="5"/>
      <c r="H2" s="6" t="s">
        <v>7</v>
      </c>
      <c r="I2" s="6"/>
    </row>
    <row r="3" s="7" customFormat="true" ht="10.5" hidden="false" customHeight="true" outlineLevel="0" collapsed="false">
      <c r="A3" s="4"/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2</v>
      </c>
      <c r="I3" s="9" t="s">
        <v>13</v>
      </c>
    </row>
    <row r="4" s="7" customFormat="true" ht="10.5" hidden="false" customHeight="true" outlineLevel="0" collapsed="false">
      <c r="A4" s="4"/>
      <c r="B4" s="10" t="s">
        <v>14</v>
      </c>
      <c r="C4" s="10" t="s">
        <v>14</v>
      </c>
      <c r="D4" s="10" t="s">
        <v>14</v>
      </c>
      <c r="E4" s="10" t="s">
        <v>14</v>
      </c>
      <c r="F4" s="10" t="s">
        <v>14</v>
      </c>
      <c r="G4" s="10" t="s">
        <v>14</v>
      </c>
      <c r="H4" s="10" t="s">
        <v>14</v>
      </c>
      <c r="I4" s="11" t="s">
        <v>14</v>
      </c>
    </row>
    <row r="5" s="15" customFormat="true" ht="10.5" hidden="false" customHeight="true" outlineLevel="0" collapsed="false">
      <c r="A5" s="12" t="s">
        <v>15</v>
      </c>
      <c r="B5" s="13" t="n">
        <v>12724467</v>
      </c>
      <c r="C5" s="13" t="n">
        <v>5204221</v>
      </c>
      <c r="D5" s="13" t="n">
        <v>1194355</v>
      </c>
      <c r="E5" s="13" t="n">
        <v>909353</v>
      </c>
      <c r="F5" s="13" t="n">
        <v>1784847</v>
      </c>
      <c r="G5" s="13" t="n">
        <v>1190232</v>
      </c>
      <c r="H5" s="13" t="n">
        <v>2483925</v>
      </c>
      <c r="I5" s="14" t="n">
        <v>285154</v>
      </c>
    </row>
    <row r="6" s="15" customFormat="true" ht="10.5" hidden="false" customHeight="true" outlineLevel="0" collapsed="false">
      <c r="A6" s="16" t="s">
        <v>16</v>
      </c>
      <c r="B6" s="13" t="n">
        <v>5793034</v>
      </c>
      <c r="C6" s="13" t="n">
        <v>5700611</v>
      </c>
      <c r="D6" s="13" t="n">
        <v>960461</v>
      </c>
      <c r="E6" s="13" t="n">
        <v>242736</v>
      </c>
      <c r="F6" s="13" t="n">
        <v>8169571</v>
      </c>
      <c r="G6" s="13" t="n">
        <v>3440035</v>
      </c>
      <c r="H6" s="13" t="n">
        <v>906670</v>
      </c>
      <c r="I6" s="14" t="n">
        <v>390615</v>
      </c>
    </row>
    <row r="7" s="15" customFormat="true" ht="10.5" hidden="false" customHeight="true" outlineLevel="0" collapsed="false">
      <c r="A7" s="16" t="s">
        <v>17</v>
      </c>
      <c r="B7" s="13" t="n">
        <v>281033</v>
      </c>
      <c r="C7" s="13" t="n">
        <v>185096</v>
      </c>
      <c r="D7" s="13" t="n">
        <v>57876</v>
      </c>
      <c r="E7" s="13" t="n">
        <v>4696</v>
      </c>
      <c r="F7" s="13" t="n">
        <v>202556</v>
      </c>
      <c r="G7" s="13" t="n">
        <v>81420</v>
      </c>
      <c r="H7" s="13" t="n">
        <v>2481</v>
      </c>
      <c r="I7" s="14" t="n">
        <v>5545</v>
      </c>
    </row>
    <row r="8" s="15" customFormat="true" ht="10.5" hidden="false" customHeight="true" outlineLevel="0" collapsed="false">
      <c r="A8" s="17" t="s">
        <v>18</v>
      </c>
      <c r="B8" s="18" t="n">
        <f aca="false">SUM(B5:B7)</f>
        <v>18798534</v>
      </c>
      <c r="C8" s="18" t="n">
        <f aca="false">SUM(C5:C7)</f>
        <v>11089928</v>
      </c>
      <c r="D8" s="18" t="n">
        <f aca="false">SUM(D5:D7)</f>
        <v>2212692</v>
      </c>
      <c r="E8" s="18" t="n">
        <f aca="false">SUM(E5:E7)</f>
        <v>1156785</v>
      </c>
      <c r="F8" s="18" t="n">
        <f aca="false">SUM(F5:F7)</f>
        <v>10156974</v>
      </c>
      <c r="G8" s="18" t="n">
        <f aca="false">SUM(G5:G7)</f>
        <v>4711687</v>
      </c>
      <c r="H8" s="18" t="n">
        <f aca="false">SUM(H5:H7)</f>
        <v>3393076</v>
      </c>
      <c r="I8" s="19" t="n">
        <f aca="false">SUM(I5:I7)</f>
        <v>681314</v>
      </c>
    </row>
    <row r="9" s="15" customFormat="true" ht="10.5" hidden="false" customHeight="true" outlineLevel="0" collapsed="false">
      <c r="A9" s="16" t="s">
        <v>19</v>
      </c>
      <c r="B9" s="13" t="n">
        <v>15612771</v>
      </c>
      <c r="C9" s="13" t="n">
        <v>9909662</v>
      </c>
      <c r="D9" s="13" t="n">
        <v>1469632</v>
      </c>
      <c r="E9" s="13" t="n">
        <v>1260484</v>
      </c>
      <c r="F9" s="13" t="n">
        <v>9959627</v>
      </c>
      <c r="G9" s="13" t="n">
        <v>4906667</v>
      </c>
      <c r="H9" s="13" t="n">
        <v>2791909</v>
      </c>
      <c r="I9" s="14" t="n">
        <v>677636</v>
      </c>
    </row>
    <row r="10" s="15" customFormat="true" ht="10.5" hidden="false" customHeight="true" outlineLevel="0" collapsed="false">
      <c r="A10" s="16" t="s">
        <v>20</v>
      </c>
      <c r="B10" s="13" t="n">
        <v>11067777</v>
      </c>
      <c r="C10" s="13" t="n">
        <v>7305279</v>
      </c>
      <c r="D10" s="13" t="n">
        <v>1472209</v>
      </c>
      <c r="E10" s="13" t="n">
        <v>581862</v>
      </c>
      <c r="F10" s="13" t="n">
        <v>6835503</v>
      </c>
      <c r="G10" s="13" t="n">
        <v>3770464</v>
      </c>
      <c r="H10" s="13" t="n">
        <v>1356517</v>
      </c>
      <c r="I10" s="14" t="n">
        <v>733244</v>
      </c>
    </row>
    <row r="11" s="15" customFormat="true" ht="10.5" hidden="false" customHeight="true" outlineLevel="0" collapsed="false">
      <c r="A11" s="16" t="s">
        <v>21</v>
      </c>
      <c r="B11" s="13" t="n">
        <v>14825553</v>
      </c>
      <c r="C11" s="13" t="n">
        <v>10325383</v>
      </c>
      <c r="D11" s="13" t="n">
        <v>1668727</v>
      </c>
      <c r="E11" s="13" t="n">
        <v>371569</v>
      </c>
      <c r="F11" s="13" t="n">
        <v>4821832</v>
      </c>
      <c r="G11" s="13" t="n">
        <v>4233359</v>
      </c>
      <c r="H11" s="13" t="n">
        <v>1943409</v>
      </c>
      <c r="I11" s="14" t="n">
        <v>673660</v>
      </c>
    </row>
    <row r="12" s="15" customFormat="true" ht="10.5" hidden="false" customHeight="true" outlineLevel="0" collapsed="false">
      <c r="A12" s="16" t="s">
        <v>22</v>
      </c>
      <c r="B12" s="13" t="n">
        <v>12488018</v>
      </c>
      <c r="C12" s="13" t="n">
        <v>8386423</v>
      </c>
      <c r="D12" s="13" t="n">
        <v>1505322</v>
      </c>
      <c r="E12" s="13" t="n">
        <v>205217</v>
      </c>
      <c r="F12" s="13" t="n">
        <v>4565190</v>
      </c>
      <c r="G12" s="13" t="n">
        <v>3580377</v>
      </c>
      <c r="H12" s="13" t="n">
        <v>1762090</v>
      </c>
      <c r="I12" s="14" t="n">
        <v>464018</v>
      </c>
    </row>
    <row r="13" s="15" customFormat="true" ht="10.5" hidden="false" customHeight="true" outlineLevel="0" collapsed="false">
      <c r="A13" s="20" t="s">
        <v>23</v>
      </c>
      <c r="B13" s="21" t="n">
        <v>14165839</v>
      </c>
      <c r="C13" s="21" t="n">
        <v>8449064</v>
      </c>
      <c r="D13" s="21" t="n">
        <v>1794551</v>
      </c>
      <c r="E13" s="21" t="n">
        <v>319523</v>
      </c>
      <c r="F13" s="21" t="n">
        <v>3683822</v>
      </c>
      <c r="G13" s="21" t="n">
        <v>4143823</v>
      </c>
      <c r="H13" s="21" t="n">
        <v>1363930</v>
      </c>
      <c r="I13" s="22" t="n">
        <v>536865</v>
      </c>
    </row>
    <row r="14" s="23" customFormat="true" ht="10.5" hidden="false" customHeight="true" outlineLevel="0" collapsed="false"/>
    <row r="15" s="23" customFormat="true" ht="10.5" hidden="false" customHeight="true" outlineLevel="0" collapsed="false"/>
    <row r="16" s="23" customFormat="true" ht="10.5" hidden="false" customHeight="true" outlineLevel="0" collapsed="false"/>
    <row r="17" s="23" customFormat="true" ht="10.5" hidden="false" customHeight="true" outlineLevel="0" collapsed="false"/>
    <row r="18" s="23" customFormat="true" ht="10.5" hidden="false" customHeight="true" outlineLevel="0" collapsed="false"/>
    <row r="19" s="23" customFormat="true" ht="10.5" hidden="false" customHeight="true" outlineLevel="0" collapsed="false"/>
    <row r="20" s="23" customFormat="true" ht="10.5" hidden="false" customHeight="true" outlineLevel="0" collapsed="false"/>
    <row r="21" s="23" customFormat="true" ht="10.5" hidden="false" customHeight="true" outlineLevel="0" collapsed="false"/>
    <row r="22" s="23" customFormat="true" ht="10.5" hidden="false" customHeight="true" outlineLevel="0" collapsed="false"/>
    <row r="23" s="23" customFormat="true" ht="10.5" hidden="false" customHeight="true" outlineLevel="0" collapsed="false"/>
    <row r="24" s="23" customFormat="true" ht="10.5" hidden="false" customHeight="true" outlineLevel="0" collapsed="false"/>
    <row r="25" s="23" customFormat="true" ht="10.5" hidden="false" customHeight="true" outlineLevel="0" collapsed="false"/>
    <row r="26" s="23" customFormat="true" ht="10.5" hidden="false" customHeight="true" outlineLevel="0" collapsed="false"/>
    <row r="27" s="23" customFormat="true" ht="10.5" hidden="false" customHeight="true" outlineLevel="0" collapsed="false"/>
    <row r="28" s="23" customFormat="true" ht="10.5" hidden="false" customHeight="true" outlineLevel="0" collapsed="false"/>
    <row r="29" s="23" customFormat="true" ht="10.5" hidden="false" customHeight="true" outlineLevel="0" collapsed="false"/>
  </sheetData>
  <mergeCells count="6">
    <mergeCell ref="B1:H1"/>
    <mergeCell ref="A2:A4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18:59Z</dcterms:created>
  <dc:creator>システム第１部・統計</dc:creator>
  <dc:description/>
  <dc:language>en-US</dc:language>
  <cp:lastModifiedBy>システム第１部</cp:lastModifiedBy>
  <cp:lastPrinted>2001-11-26T04:06:36Z</cp:lastPrinted>
  <cp:revision>0</cp:revision>
  <dc:subject/>
  <dc:title/>
</cp:coreProperties>
</file>