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19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金融</t>
  </si>
  <si>
    <t xml:space="preserve">第１９３  貯蓄銀行預金者職業別</t>
  </si>
  <si>
    <t xml:space="preserve">年末現在</t>
  </si>
  <si>
    <t xml:space="preserve">行名</t>
  </si>
  <si>
    <t xml:space="preserve">農業</t>
  </si>
  <si>
    <t xml:space="preserve">工業</t>
  </si>
  <si>
    <t xml:space="preserve">商業</t>
  </si>
  <si>
    <t xml:space="preserve">雑業</t>
  </si>
  <si>
    <t xml:space="preserve">計</t>
  </si>
  <si>
    <t xml:space="preserve">１人平均
預金額</t>
  </si>
  <si>
    <t xml:space="preserve">人員</t>
  </si>
  <si>
    <t xml:space="preserve">金額</t>
  </si>
  <si>
    <t xml:space="preserve">円</t>
  </si>
  <si>
    <t xml:space="preserve">      円</t>
  </si>
  <si>
    <t xml:space="preserve">高知貯蓄銀行</t>
  </si>
  <si>
    <t xml:space="preserve">土佐貯金銀行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8" t="s">
        <v>11</v>
      </c>
      <c r="L3" s="6"/>
    </row>
    <row r="4" s="7" customFormat="true" ht="10.5" hidden="false" customHeight="true" outlineLevel="0" collapsed="false">
      <c r="A4" s="4"/>
      <c r="B4" s="9"/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1" t="s">
        <v>13</v>
      </c>
    </row>
    <row r="5" s="15" customFormat="true" ht="10.5" hidden="false" customHeight="true" outlineLevel="0" collapsed="false">
      <c r="A5" s="12" t="s">
        <v>14</v>
      </c>
      <c r="B5" s="13" t="n">
        <v>26790</v>
      </c>
      <c r="C5" s="13" t="n">
        <v>403588</v>
      </c>
      <c r="D5" s="13" t="n">
        <v>8243</v>
      </c>
      <c r="E5" s="13" t="n">
        <v>74631</v>
      </c>
      <c r="F5" s="13" t="n">
        <v>25918</v>
      </c>
      <c r="G5" s="13" t="n">
        <v>577245</v>
      </c>
      <c r="H5" s="13" t="n">
        <v>52466</v>
      </c>
      <c r="I5" s="13" t="n">
        <v>893248</v>
      </c>
      <c r="J5" s="13" t="n">
        <v>113417</v>
      </c>
      <c r="K5" s="13" t="n">
        <v>1948711</v>
      </c>
      <c r="L5" s="14" t="n">
        <v>17.181</v>
      </c>
    </row>
    <row r="6" s="15" customFormat="true" ht="10.5" hidden="false" customHeight="true" outlineLevel="0" collapsed="false">
      <c r="A6" s="12" t="s">
        <v>15</v>
      </c>
      <c r="B6" s="13" t="n">
        <v>19169</v>
      </c>
      <c r="C6" s="13" t="n">
        <v>197679</v>
      </c>
      <c r="D6" s="13" t="n">
        <v>11476</v>
      </c>
      <c r="E6" s="13" t="n">
        <v>118976</v>
      </c>
      <c r="F6" s="13" t="n">
        <v>23640</v>
      </c>
      <c r="G6" s="13" t="n">
        <v>233220</v>
      </c>
      <c r="H6" s="13" t="n">
        <v>63650</v>
      </c>
      <c r="I6" s="13" t="n">
        <v>417696</v>
      </c>
      <c r="J6" s="13" t="n">
        <v>117935</v>
      </c>
      <c r="K6" s="13" t="n">
        <v>967571</v>
      </c>
      <c r="L6" s="14" t="n">
        <v>8.204</v>
      </c>
    </row>
    <row r="7" s="19" customFormat="true" ht="10.5" hidden="false" customHeight="true" outlineLevel="0" collapsed="false">
      <c r="A7" s="16" t="s">
        <v>16</v>
      </c>
      <c r="B7" s="17" t="n">
        <f aca="false">SUM(B5:B6)</f>
        <v>45959</v>
      </c>
      <c r="C7" s="17" t="n">
        <f aca="false">SUM(C5:C6)</f>
        <v>601267</v>
      </c>
      <c r="D7" s="17" t="n">
        <f aca="false">SUM(D5:D6)</f>
        <v>19719</v>
      </c>
      <c r="E7" s="17" t="n">
        <f aca="false">SUM(E5:E6)</f>
        <v>193607</v>
      </c>
      <c r="F7" s="17" t="n">
        <f aca="false">SUM(F5:F6)</f>
        <v>49558</v>
      </c>
      <c r="G7" s="17" t="n">
        <f aca="false">SUM(G5:G6)</f>
        <v>810465</v>
      </c>
      <c r="H7" s="17" t="n">
        <f aca="false">SUM(H5:H6)</f>
        <v>116116</v>
      </c>
      <c r="I7" s="17" t="n">
        <f aca="false">SUM(I5:I6)</f>
        <v>1310944</v>
      </c>
      <c r="J7" s="17" t="n">
        <f aca="false">SUM(J5:J6)</f>
        <v>231352</v>
      </c>
      <c r="K7" s="17" t="n">
        <f aca="false">SUM(K5:K6)</f>
        <v>2916282</v>
      </c>
      <c r="L7" s="18" t="n">
        <v>12.605</v>
      </c>
    </row>
    <row r="8" s="15" customFormat="true" ht="10.5" hidden="false" customHeight="true" outlineLevel="0" collapsed="false">
      <c r="A8" s="12" t="s">
        <v>17</v>
      </c>
      <c r="B8" s="13" t="n">
        <v>37678</v>
      </c>
      <c r="C8" s="13" t="n">
        <v>607575</v>
      </c>
      <c r="D8" s="13" t="n">
        <v>16789</v>
      </c>
      <c r="E8" s="13" t="n">
        <v>200223</v>
      </c>
      <c r="F8" s="13" t="n">
        <v>43712</v>
      </c>
      <c r="G8" s="13" t="n">
        <v>832295</v>
      </c>
      <c r="H8" s="13" t="n">
        <v>107540</v>
      </c>
      <c r="I8" s="13" t="n">
        <v>1366756</v>
      </c>
      <c r="J8" s="13" t="n">
        <v>205719</v>
      </c>
      <c r="K8" s="13" t="n">
        <v>3006849</v>
      </c>
      <c r="L8" s="14" t="n">
        <v>14.616</v>
      </c>
    </row>
    <row r="9" s="15" customFormat="true" ht="10.5" hidden="false" customHeight="true" outlineLevel="0" collapsed="false">
      <c r="A9" s="12" t="s">
        <v>18</v>
      </c>
      <c r="B9" s="13" t="n">
        <v>35971</v>
      </c>
      <c r="C9" s="13" t="n">
        <v>628241</v>
      </c>
      <c r="D9" s="13" t="n">
        <v>16189</v>
      </c>
      <c r="E9" s="13" t="n">
        <v>207953</v>
      </c>
      <c r="F9" s="13" t="n">
        <v>42097</v>
      </c>
      <c r="G9" s="13" t="n">
        <v>855820</v>
      </c>
      <c r="H9" s="13" t="n">
        <v>100490</v>
      </c>
      <c r="I9" s="13" t="n">
        <v>1393054</v>
      </c>
      <c r="J9" s="13" t="n">
        <v>194747</v>
      </c>
      <c r="K9" s="13" t="n">
        <v>3085068</v>
      </c>
      <c r="L9" s="14" t="n">
        <v>15.841</v>
      </c>
    </row>
    <row r="10" s="15" customFormat="true" ht="10.5" hidden="false" customHeight="true" outlineLevel="0" collapsed="false">
      <c r="A10" s="12" t="s">
        <v>19</v>
      </c>
      <c r="B10" s="13" t="n">
        <v>30703</v>
      </c>
      <c r="C10" s="13" t="n">
        <v>622788</v>
      </c>
      <c r="D10" s="13" t="n">
        <v>15311</v>
      </c>
      <c r="E10" s="13" t="n">
        <v>212157</v>
      </c>
      <c r="F10" s="13" t="n">
        <v>38933</v>
      </c>
      <c r="G10" s="13" t="n">
        <v>866077</v>
      </c>
      <c r="H10" s="13" t="n">
        <v>93668</v>
      </c>
      <c r="I10" s="13" t="n">
        <v>1451457</v>
      </c>
      <c r="J10" s="13" t="n">
        <v>178615</v>
      </c>
      <c r="K10" s="13" t="n">
        <v>3152479</v>
      </c>
      <c r="L10" s="14" t="n">
        <v>17.65</v>
      </c>
    </row>
    <row r="11" s="15" customFormat="true" ht="10.5" hidden="false" customHeight="true" outlineLevel="0" collapsed="false">
      <c r="A11" s="12" t="s">
        <v>20</v>
      </c>
      <c r="B11" s="13" t="n">
        <v>22966</v>
      </c>
      <c r="C11" s="13" t="n">
        <v>534940</v>
      </c>
      <c r="D11" s="13" t="n">
        <v>11292</v>
      </c>
      <c r="E11" s="13" t="n">
        <v>169189</v>
      </c>
      <c r="F11" s="13" t="n">
        <v>30353</v>
      </c>
      <c r="G11" s="13" t="n">
        <v>743839</v>
      </c>
      <c r="H11" s="13" t="n">
        <v>80142</v>
      </c>
      <c r="I11" s="13" t="n">
        <v>1261509</v>
      </c>
      <c r="J11" s="13" t="n">
        <v>144753</v>
      </c>
      <c r="K11" s="13" t="n">
        <v>2709478</v>
      </c>
      <c r="L11" s="14" t="n">
        <v>18.718</v>
      </c>
    </row>
    <row r="12" s="15" customFormat="true" ht="10.5" hidden="false" customHeight="true" outlineLevel="0" collapsed="false">
      <c r="A12" s="20" t="s">
        <v>21</v>
      </c>
      <c r="B12" s="21" t="n">
        <v>19794</v>
      </c>
      <c r="C12" s="21" t="n">
        <v>487759</v>
      </c>
      <c r="D12" s="21" t="n">
        <v>9779</v>
      </c>
      <c r="E12" s="21" t="n">
        <v>150356</v>
      </c>
      <c r="F12" s="21" t="n">
        <v>25108</v>
      </c>
      <c r="G12" s="21" t="n">
        <v>670549</v>
      </c>
      <c r="H12" s="21" t="n">
        <v>69055</v>
      </c>
      <c r="I12" s="21" t="n">
        <v>1141317</v>
      </c>
      <c r="J12" s="21" t="n">
        <v>123736</v>
      </c>
      <c r="K12" s="21" t="n">
        <v>2449980</v>
      </c>
      <c r="L12" s="22" t="n">
        <v>19.8</v>
      </c>
    </row>
    <row r="13" s="23" customFormat="true" ht="10.5" hidden="false" customHeight="true" outlineLevel="0" collapsed="false"/>
    <row r="14" s="23" customFormat="true" ht="10.5" hidden="false" customHeight="true" outlineLevel="0" collapsed="false"/>
    <row r="15" s="23" customFormat="true" ht="10.5" hidden="false" customHeight="true" outlineLevel="0" collapsed="false"/>
    <row r="16" s="23" customFormat="true" ht="10.5" hidden="false" customHeight="true" outlineLevel="0" collapsed="false"/>
    <row r="17" s="23" customFormat="true" ht="10.5" hidden="false" customHeight="true" outlineLevel="0" collapsed="false"/>
    <row r="18" s="23" customFormat="true" ht="10.5" hidden="false" customHeight="true" outlineLevel="0" collapsed="false"/>
    <row r="19" s="23" customFormat="true" ht="10.5" hidden="false" customHeight="true" outlineLevel="0" collapsed="false"/>
    <row r="20" s="23" customFormat="true" ht="10.5" hidden="false" customHeight="true" outlineLevel="0" collapsed="false"/>
    <row r="21" s="23" customFormat="true" ht="10.5" hidden="false" customHeight="true" outlineLevel="0" collapsed="false"/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  <row r="25" s="23" customFormat="true" ht="10.5" hidden="false" customHeight="true" outlineLevel="0" collapsed="false"/>
    <row r="26" s="23" customFormat="true" ht="10.5" hidden="false" customHeight="true" outlineLevel="0" collapsed="false"/>
    <row r="27" s="23" customFormat="true" ht="10.5" hidden="false" customHeight="true" outlineLevel="0" collapsed="false"/>
    <row r="28" s="23" customFormat="true" ht="10.5" hidden="false" customHeight="true" outlineLevel="0" collapsed="false"/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09-07T00:12:21Z</cp:lastPrinted>
  <cp:revision>0</cp:revision>
  <dc:subject/>
  <dc:title/>
</cp:coreProperties>
</file>