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1-19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金融</t>
  </si>
  <si>
    <t xml:space="preserve">第１９４  貯蓄銀行預金金額別</t>
  </si>
  <si>
    <t xml:space="preserve">年末現在</t>
  </si>
  <si>
    <t xml:space="preserve">行名</t>
  </si>
  <si>
    <t xml:space="preserve">５０円以下</t>
  </si>
  <si>
    <t xml:space="preserve">５０円以上</t>
  </si>
  <si>
    <t xml:space="preserve">１００円以上</t>
  </si>
  <si>
    <t xml:space="preserve">計</t>
  </si>
  <si>
    <t xml:space="preserve">人員</t>
  </si>
  <si>
    <t xml:space="preserve">金額</t>
  </si>
  <si>
    <t xml:space="preserve">円</t>
  </si>
  <si>
    <t xml:space="preserve">高知貯蓄銀行</t>
  </si>
  <si>
    <t xml:space="preserve">土佐貯金銀行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6" t="s">
        <v>7</v>
      </c>
      <c r="I2" s="6"/>
    </row>
    <row r="3" s="7" customFormat="true" ht="10.5" hidden="false" customHeight="true" outlineLevel="0" collapsed="false">
      <c r="A3" s="4"/>
      <c r="B3" s="8" t="s">
        <v>8</v>
      </c>
      <c r="C3" s="8" t="s">
        <v>9</v>
      </c>
      <c r="D3" s="8" t="s">
        <v>8</v>
      </c>
      <c r="E3" s="8" t="s">
        <v>9</v>
      </c>
      <c r="F3" s="8" t="s">
        <v>8</v>
      </c>
      <c r="G3" s="8" t="s">
        <v>9</v>
      </c>
      <c r="H3" s="8" t="s">
        <v>8</v>
      </c>
      <c r="I3" s="9" t="s">
        <v>9</v>
      </c>
    </row>
    <row r="4" s="7" customFormat="true" ht="10.5" hidden="false" customHeight="true" outlineLevel="0" collapsed="false">
      <c r="A4" s="4"/>
      <c r="B4" s="10"/>
      <c r="C4" s="11" t="s">
        <v>10</v>
      </c>
      <c r="D4" s="11"/>
      <c r="E4" s="11" t="s">
        <v>10</v>
      </c>
      <c r="F4" s="11"/>
      <c r="G4" s="11" t="s">
        <v>10</v>
      </c>
      <c r="H4" s="11"/>
      <c r="I4" s="12" t="s">
        <v>10</v>
      </c>
    </row>
    <row r="5" s="16" customFormat="true" ht="10.5" hidden="false" customHeight="true" outlineLevel="0" collapsed="false">
      <c r="A5" s="13" t="s">
        <v>11</v>
      </c>
      <c r="B5" s="14" t="n">
        <v>105877</v>
      </c>
      <c r="C5" s="14" t="n">
        <v>297400</v>
      </c>
      <c r="D5" s="14" t="n">
        <v>3043</v>
      </c>
      <c r="E5" s="14" t="n">
        <v>202944</v>
      </c>
      <c r="F5" s="14" t="n">
        <v>4497</v>
      </c>
      <c r="G5" s="14" t="n">
        <v>1448368</v>
      </c>
      <c r="H5" s="14" t="n">
        <v>113417</v>
      </c>
      <c r="I5" s="15" t="n">
        <v>1948711</v>
      </c>
    </row>
    <row r="6" s="16" customFormat="true" ht="10.5" hidden="false" customHeight="true" outlineLevel="0" collapsed="false">
      <c r="A6" s="13" t="s">
        <v>12</v>
      </c>
      <c r="B6" s="14" t="n">
        <v>108312</v>
      </c>
      <c r="C6" s="14" t="n">
        <v>296176</v>
      </c>
      <c r="D6" s="14" t="n">
        <v>7018</v>
      </c>
      <c r="E6" s="14" t="n">
        <v>358773</v>
      </c>
      <c r="F6" s="14" t="n">
        <v>2605</v>
      </c>
      <c r="G6" s="14" t="n">
        <v>312622</v>
      </c>
      <c r="H6" s="14" t="n">
        <v>117935</v>
      </c>
      <c r="I6" s="15" t="n">
        <v>967571</v>
      </c>
    </row>
    <row r="7" s="20" customFormat="true" ht="10.5" hidden="false" customHeight="true" outlineLevel="0" collapsed="false">
      <c r="A7" s="17" t="s">
        <v>13</v>
      </c>
      <c r="B7" s="18" t="n">
        <f aca="false">SUM(B5:B6)</f>
        <v>214189</v>
      </c>
      <c r="C7" s="18" t="n">
        <f aca="false">SUM(C5:C6)</f>
        <v>593576</v>
      </c>
      <c r="D7" s="18" t="n">
        <f aca="false">SUM(D5:D6)</f>
        <v>10061</v>
      </c>
      <c r="E7" s="18" t="n">
        <f aca="false">SUM(E5:E6)</f>
        <v>561717</v>
      </c>
      <c r="F7" s="18" t="n">
        <f aca="false">SUM(F5:F6)</f>
        <v>7102</v>
      </c>
      <c r="G7" s="18" t="n">
        <f aca="false">SUM(G5:G6)</f>
        <v>1760990</v>
      </c>
      <c r="H7" s="18" t="n">
        <f aca="false">SUM(H5:H6)</f>
        <v>231352</v>
      </c>
      <c r="I7" s="19" t="n">
        <f aca="false">SUM(I5:I6)</f>
        <v>2916282</v>
      </c>
    </row>
    <row r="8" s="16" customFormat="true" ht="10.5" hidden="false" customHeight="true" outlineLevel="0" collapsed="false">
      <c r="A8" s="13" t="s">
        <v>14</v>
      </c>
      <c r="B8" s="14" t="n">
        <v>189179</v>
      </c>
      <c r="C8" s="14" t="n">
        <v>626290</v>
      </c>
      <c r="D8" s="14" t="n">
        <v>9793</v>
      </c>
      <c r="E8" s="14" t="n">
        <v>546717</v>
      </c>
      <c r="F8" s="14" t="n">
        <v>6747</v>
      </c>
      <c r="G8" s="14" t="n">
        <v>1833843</v>
      </c>
      <c r="H8" s="14" t="n">
        <v>205719</v>
      </c>
      <c r="I8" s="15" t="n">
        <v>3006850</v>
      </c>
    </row>
    <row r="9" s="16" customFormat="true" ht="10.5" hidden="false" customHeight="true" outlineLevel="0" collapsed="false">
      <c r="A9" s="13" t="s">
        <v>15</v>
      </c>
      <c r="B9" s="14" t="n">
        <v>178474</v>
      </c>
      <c r="C9" s="14" t="n">
        <v>629107</v>
      </c>
      <c r="D9" s="14" t="n">
        <v>9468</v>
      </c>
      <c r="E9" s="14" t="n">
        <v>531550</v>
      </c>
      <c r="F9" s="14" t="n">
        <v>6805</v>
      </c>
      <c r="G9" s="14" t="n">
        <v>1924411</v>
      </c>
      <c r="H9" s="14" t="n">
        <v>194747</v>
      </c>
      <c r="I9" s="15" t="n">
        <v>3085068</v>
      </c>
    </row>
    <row r="10" s="16" customFormat="true" ht="10.5" hidden="false" customHeight="true" outlineLevel="0" collapsed="false">
      <c r="A10" s="13" t="s">
        <v>16</v>
      </c>
      <c r="B10" s="14" t="n">
        <v>162660</v>
      </c>
      <c r="C10" s="14" t="n">
        <v>583882</v>
      </c>
      <c r="D10" s="14" t="n">
        <v>9164</v>
      </c>
      <c r="E10" s="14" t="n">
        <v>540468</v>
      </c>
      <c r="F10" s="14" t="n">
        <v>6791</v>
      </c>
      <c r="G10" s="14" t="n">
        <v>2028129</v>
      </c>
      <c r="H10" s="14" t="n">
        <v>178615</v>
      </c>
      <c r="I10" s="15" t="n">
        <v>3152479</v>
      </c>
    </row>
    <row r="11" s="16" customFormat="true" ht="10.5" hidden="false" customHeight="true" outlineLevel="0" collapsed="false">
      <c r="A11" s="13" t="s">
        <v>17</v>
      </c>
      <c r="B11" s="14" t="n">
        <v>131222</v>
      </c>
      <c r="C11" s="14" t="n">
        <v>482818</v>
      </c>
      <c r="D11" s="14" t="n">
        <v>7742</v>
      </c>
      <c r="E11" s="14" t="n">
        <v>442858</v>
      </c>
      <c r="F11" s="14" t="n">
        <v>5789</v>
      </c>
      <c r="G11" s="14" t="n">
        <v>1783802</v>
      </c>
      <c r="H11" s="14" t="n">
        <v>144753</v>
      </c>
      <c r="I11" s="15" t="n">
        <v>2709478</v>
      </c>
    </row>
    <row r="12" s="16" customFormat="true" ht="10.5" hidden="false" customHeight="true" outlineLevel="0" collapsed="false">
      <c r="A12" s="21" t="s">
        <v>18</v>
      </c>
      <c r="B12" s="22" t="n">
        <v>111784</v>
      </c>
      <c r="C12" s="22" t="n">
        <v>435361</v>
      </c>
      <c r="D12" s="22" t="n">
        <v>6859</v>
      </c>
      <c r="E12" s="22" t="n">
        <v>404431</v>
      </c>
      <c r="F12" s="22" t="n">
        <v>5093</v>
      </c>
      <c r="G12" s="22" t="n">
        <v>1610187</v>
      </c>
      <c r="H12" s="22" t="n">
        <v>123736</v>
      </c>
      <c r="I12" s="23" t="n">
        <v>2449980</v>
      </c>
    </row>
    <row r="13" s="24" customFormat="true" ht="10.5" hidden="false" customHeight="true" outlineLevel="0" collapsed="false"/>
    <row r="14" s="24" customFormat="true" ht="10.5" hidden="false" customHeight="true" outlineLevel="0" collapsed="false"/>
    <row r="15" s="24" customFormat="true" ht="10.5" hidden="false" customHeight="true" outlineLevel="0" collapsed="false"/>
    <row r="16" s="24" customFormat="true" ht="10.5" hidden="false" customHeight="true" outlineLevel="0" collapsed="false"/>
    <row r="17" s="24" customFormat="true" ht="10.5" hidden="false" customHeight="true" outlineLevel="0" collapsed="false"/>
    <row r="18" s="24" customFormat="true" ht="10.5" hidden="false" customHeight="true" outlineLevel="0" collapsed="false"/>
    <row r="19" s="24" customFormat="true" ht="10.5" hidden="false" customHeight="true" outlineLevel="0" collapsed="false"/>
    <row r="20" s="24" customFormat="true" ht="10.5" hidden="false" customHeight="true" outlineLevel="0" collapsed="false"/>
    <row r="21" s="24" customFormat="true" ht="10.5" hidden="false" customHeight="true" outlineLevel="0" collapsed="false"/>
    <row r="22" s="24" customFormat="true" ht="10.5" hidden="false" customHeight="true" outlineLevel="0" collapsed="false"/>
    <row r="23" s="24" customFormat="true" ht="10.5" hidden="false" customHeight="true" outlineLevel="0" collapsed="false"/>
    <row r="24" s="24" customFormat="true" ht="10.5" hidden="false" customHeight="true" outlineLevel="0" collapsed="false"/>
    <row r="25" s="24" customFormat="true" ht="10.5" hidden="false" customHeight="true" outlineLevel="0" collapsed="false"/>
    <row r="26" s="24" customFormat="true" ht="10.5" hidden="false" customHeight="true" outlineLevel="0" collapsed="false"/>
    <row r="27" s="24" customFormat="true" ht="10.5" hidden="false" customHeight="true" outlineLevel="0" collapsed="false"/>
    <row r="28" s="24" customFormat="true" ht="10.5" hidden="false" customHeight="true" outlineLevel="0" collapsed="false"/>
  </sheetData>
  <mergeCells count="6">
    <mergeCell ref="B1:H1"/>
    <mergeCell ref="A2:A4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システム第１部</cp:lastModifiedBy>
  <cp:lastPrinted>2001-11-26T04:06:56Z</cp:lastPrinted>
  <cp:revision>0</cp:revision>
  <dc:subject/>
  <dc:title/>
</cp:coreProperties>
</file>