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3-208F" sheetId="1" state="visible" r:id="rId2"/>
  </sheets>
  <definedNames>
    <definedName function="false" hidden="false" localSheetId="0" name="_xlnm.Print_Area" vbProcedure="false">'T02-13-208F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土功</t>
  </si>
  <si>
    <t xml:space="preserve">第２０８  土木費の１  （事業者別）</t>
  </si>
  <si>
    <t xml:space="preserve">年度分</t>
  </si>
  <si>
    <t xml:space="preserve">種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復旧工事費</t>
  </si>
  <si>
    <t xml:space="preserve">円</t>
  </si>
  <si>
    <t xml:space="preserve">県事業</t>
  </si>
  <si>
    <t xml:space="preserve">-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×</t>
  </si>
  <si>
    <t xml:space="preserve">４０年度</t>
  </si>
  <si>
    <r>
      <rPr>
        <sz val="8"/>
        <rFont val="Noto Sans"/>
        <family val="2"/>
      </rPr>
      <t xml:space="preserve">備考  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除却工事費なり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2.97"/>
    <col collapsed="false" customWidth="true" hidden="false" outlineLevel="0" max="3" min="3" style="1" width="9.79"/>
    <col collapsed="false" customWidth="false" hidden="false" outlineLevel="0" max="5" min="4" style="1" width="10.35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false" hidden="false" outlineLevel="0" max="10" min="8" style="1" width="10.35"/>
    <col collapsed="false" customWidth="true" hidden="false" outlineLevel="0" max="11" min="11" style="1" width="2.97"/>
    <col collapsed="false" customWidth="true" hidden="false" outlineLevel="0" max="12" min="12" style="1" width="8.08"/>
    <col collapsed="false" customWidth="false" hidden="false" outlineLevel="0" max="257" min="13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7" t="s">
        <v>6</v>
      </c>
      <c r="L2" s="7"/>
    </row>
    <row r="3" s="8" customFormat="true" ht="10.5" hidden="false" customHeight="true" outlineLevel="0" collapsed="false">
      <c r="A3" s="5"/>
      <c r="B3" s="9" t="s">
        <v>7</v>
      </c>
      <c r="C3" s="9"/>
      <c r="D3" s="9" t="s">
        <v>8</v>
      </c>
      <c r="E3" s="9" t="s">
        <v>9</v>
      </c>
      <c r="F3" s="9" t="s">
        <v>10</v>
      </c>
      <c r="G3" s="9"/>
      <c r="H3" s="9" t="s">
        <v>11</v>
      </c>
      <c r="I3" s="9" t="s">
        <v>9</v>
      </c>
      <c r="J3" s="9" t="s">
        <v>10</v>
      </c>
      <c r="K3" s="7"/>
      <c r="L3" s="7"/>
    </row>
    <row r="4" s="8" customFormat="true" ht="10.5" hidden="false" customHeight="true" outlineLevel="0" collapsed="false">
      <c r="A4" s="5"/>
      <c r="B4" s="10" t="s">
        <v>12</v>
      </c>
      <c r="C4" s="10"/>
      <c r="D4" s="10" t="s">
        <v>12</v>
      </c>
      <c r="E4" s="10" t="s">
        <v>12</v>
      </c>
      <c r="F4" s="10" t="s">
        <v>12</v>
      </c>
      <c r="G4" s="10"/>
      <c r="H4" s="10" t="s">
        <v>12</v>
      </c>
      <c r="I4" s="10" t="s">
        <v>12</v>
      </c>
      <c r="J4" s="10" t="s">
        <v>12</v>
      </c>
      <c r="K4" s="11" t="s">
        <v>12</v>
      </c>
      <c r="L4" s="11"/>
    </row>
    <row r="5" customFormat="false" ht="10.5" hidden="false" customHeight="false" outlineLevel="0" collapsed="false">
      <c r="A5" s="12" t="s">
        <v>13</v>
      </c>
      <c r="B5" s="13"/>
      <c r="C5" s="14" t="n">
        <v>104702</v>
      </c>
      <c r="D5" s="15" t="n">
        <v>51723</v>
      </c>
      <c r="E5" s="15" t="n">
        <v>26844</v>
      </c>
      <c r="F5" s="16"/>
      <c r="G5" s="14" t="n">
        <f aca="false">SUM(C5:E5)</f>
        <v>183269</v>
      </c>
      <c r="H5" s="15" t="n">
        <v>41979</v>
      </c>
      <c r="I5" s="15" t="s">
        <v>14</v>
      </c>
      <c r="J5" s="15" t="n">
        <f aca="false">SUM(H5:I5)</f>
        <v>41979</v>
      </c>
      <c r="K5" s="16"/>
      <c r="L5" s="17" t="n">
        <f aca="false">SUM(J5,G5)</f>
        <v>225248</v>
      </c>
    </row>
    <row r="6" customFormat="false" ht="10.5" hidden="false" customHeight="false" outlineLevel="0" collapsed="false">
      <c r="A6" s="18" t="s">
        <v>15</v>
      </c>
      <c r="B6" s="19"/>
      <c r="C6" s="20" t="n">
        <v>125738</v>
      </c>
      <c r="D6" s="21" t="n">
        <v>31916</v>
      </c>
      <c r="E6" s="21" t="n">
        <v>27742</v>
      </c>
      <c r="F6" s="22"/>
      <c r="G6" s="20" t="n">
        <f aca="false">SUM(C6:E6)</f>
        <v>185396</v>
      </c>
      <c r="H6" s="21" t="n">
        <v>7823</v>
      </c>
      <c r="I6" s="21" t="n">
        <v>52</v>
      </c>
      <c r="J6" s="21" t="n">
        <f aca="false">SUM(H6:I6)</f>
        <v>7875</v>
      </c>
      <c r="K6" s="22"/>
      <c r="L6" s="23" t="n">
        <v>193273</v>
      </c>
    </row>
    <row r="7" customFormat="false" ht="10.5" hidden="false" customHeight="false" outlineLevel="0" collapsed="false">
      <c r="A7" s="18" t="s">
        <v>16</v>
      </c>
      <c r="B7" s="19"/>
      <c r="C7" s="20" t="s">
        <v>14</v>
      </c>
      <c r="D7" s="21" t="n">
        <v>6447</v>
      </c>
      <c r="E7" s="21" t="n">
        <v>109</v>
      </c>
      <c r="F7" s="22"/>
      <c r="G7" s="20" t="n">
        <f aca="false">SUM(D7:E7)</f>
        <v>6556</v>
      </c>
      <c r="H7" s="21" t="s">
        <v>14</v>
      </c>
      <c r="I7" s="21" t="s">
        <v>14</v>
      </c>
      <c r="J7" s="21" t="s">
        <v>14</v>
      </c>
      <c r="K7" s="22"/>
      <c r="L7" s="23" t="n">
        <f aca="false">SUM(J7,G7)</f>
        <v>6556</v>
      </c>
    </row>
    <row r="8" customFormat="false" ht="10.5" hidden="false" customHeight="false" outlineLevel="0" collapsed="false">
      <c r="A8" s="18" t="s">
        <v>17</v>
      </c>
      <c r="B8" s="19"/>
      <c r="C8" s="20" t="n">
        <v>34497</v>
      </c>
      <c r="D8" s="21" t="n">
        <v>47007</v>
      </c>
      <c r="E8" s="21" t="n">
        <v>8071</v>
      </c>
      <c r="F8" s="22"/>
      <c r="G8" s="20" t="n">
        <f aca="false">SUM(C8:E8)</f>
        <v>89575</v>
      </c>
      <c r="H8" s="21" t="n">
        <v>46527</v>
      </c>
      <c r="I8" s="21" t="n">
        <v>1888</v>
      </c>
      <c r="J8" s="21" t="n">
        <f aca="false">SUM(H8:I8)</f>
        <v>48415</v>
      </c>
      <c r="K8" s="22"/>
      <c r="L8" s="23" t="n">
        <f aca="false">SUM(J8+G8)</f>
        <v>137990</v>
      </c>
    </row>
    <row r="9" customFormat="false" ht="10.5" hidden="false" customHeight="false" outlineLevel="0" collapsed="false">
      <c r="A9" s="24" t="s">
        <v>18</v>
      </c>
      <c r="B9" s="25"/>
      <c r="C9" s="20" t="n">
        <v>13978</v>
      </c>
      <c r="D9" s="26" t="n">
        <v>25935</v>
      </c>
      <c r="E9" s="26" t="n">
        <v>4053</v>
      </c>
      <c r="F9" s="27"/>
      <c r="G9" s="20" t="n">
        <f aca="false">SUM(C9:E9)</f>
        <v>43966</v>
      </c>
      <c r="H9" s="26" t="n">
        <v>37693</v>
      </c>
      <c r="I9" s="26" t="n">
        <v>1631</v>
      </c>
      <c r="J9" s="21" t="n">
        <f aca="false">SUM(H9:I9)</f>
        <v>39324</v>
      </c>
      <c r="K9" s="22"/>
      <c r="L9" s="23" t="n">
        <v>83289</v>
      </c>
    </row>
    <row r="10" customFormat="false" ht="10.5" hidden="false" customHeight="false" outlineLevel="0" collapsed="false">
      <c r="A10" s="28" t="s">
        <v>6</v>
      </c>
      <c r="B10" s="29"/>
      <c r="C10" s="30" t="n">
        <f aca="false">SUM(C5:C9)</f>
        <v>278915</v>
      </c>
      <c r="D10" s="31" t="n">
        <f aca="false">SUM(D5:D9)</f>
        <v>163028</v>
      </c>
      <c r="E10" s="31" t="n">
        <f aca="false">SUM(E5:E9)</f>
        <v>66819</v>
      </c>
      <c r="F10" s="32"/>
      <c r="G10" s="30" t="n">
        <f aca="false">SUM(C10:E10)</f>
        <v>508762</v>
      </c>
      <c r="H10" s="31" t="n">
        <f aca="false">SUM(H5:H9)</f>
        <v>134022</v>
      </c>
      <c r="I10" s="31" t="n">
        <f aca="false">SUM(I5:I9)</f>
        <v>3571</v>
      </c>
      <c r="J10" s="31" t="n">
        <f aca="false">SUM(J5:J9)</f>
        <v>137593</v>
      </c>
      <c r="K10" s="32"/>
      <c r="L10" s="33" t="n">
        <v>646356</v>
      </c>
    </row>
    <row r="11" customFormat="false" ht="10.5" hidden="false" customHeight="false" outlineLevel="0" collapsed="false">
      <c r="A11" s="18" t="s">
        <v>19</v>
      </c>
      <c r="B11" s="19"/>
      <c r="C11" s="34" t="n">
        <v>285777</v>
      </c>
      <c r="D11" s="35" t="n">
        <v>180998</v>
      </c>
      <c r="E11" s="35" t="n">
        <v>65395</v>
      </c>
      <c r="F11" s="19"/>
      <c r="G11" s="34" t="n">
        <f aca="false">SUM(C11:E11)</f>
        <v>532170</v>
      </c>
      <c r="H11" s="35" t="n">
        <v>155192</v>
      </c>
      <c r="I11" s="35" t="n">
        <v>3294</v>
      </c>
      <c r="J11" s="21" t="n">
        <f aca="false">SUM(H11:I11)</f>
        <v>158486</v>
      </c>
      <c r="K11" s="22"/>
      <c r="L11" s="23" t="n">
        <v>690654</v>
      </c>
    </row>
    <row r="12" customFormat="false" ht="10.5" hidden="false" customHeight="false" outlineLevel="0" collapsed="false">
      <c r="A12" s="18" t="s">
        <v>20</v>
      </c>
      <c r="B12" s="19"/>
      <c r="C12" s="34" t="n">
        <v>287408</v>
      </c>
      <c r="D12" s="35" t="n">
        <v>113536</v>
      </c>
      <c r="E12" s="35" t="n">
        <v>80836</v>
      </c>
      <c r="F12" s="19"/>
      <c r="G12" s="34" t="n">
        <f aca="false">SUM(C12:E12)</f>
        <v>481780</v>
      </c>
      <c r="H12" s="21" t="n">
        <v>22195</v>
      </c>
      <c r="I12" s="35" t="n">
        <v>454</v>
      </c>
      <c r="J12" s="21" t="n">
        <f aca="false">SUM(H12:I12)</f>
        <v>22649</v>
      </c>
      <c r="K12" s="22"/>
      <c r="L12" s="23" t="n">
        <f aca="false">SUM(J12+G12)</f>
        <v>504429</v>
      </c>
    </row>
    <row r="13" customFormat="false" ht="10.5" hidden="false" customHeight="false" outlineLevel="0" collapsed="false">
      <c r="A13" s="18" t="s">
        <v>21</v>
      </c>
      <c r="B13" s="19"/>
      <c r="C13" s="34" t="n">
        <v>261262</v>
      </c>
      <c r="D13" s="35" t="n">
        <v>120383</v>
      </c>
      <c r="E13" s="35" t="n">
        <v>76501</v>
      </c>
      <c r="F13" s="19"/>
      <c r="G13" s="34" t="n">
        <v>458175</v>
      </c>
      <c r="H13" s="35" t="n">
        <v>14079</v>
      </c>
      <c r="I13" s="35" t="n">
        <v>402</v>
      </c>
      <c r="J13" s="21" t="n">
        <f aca="false">SUM(H13:I13)</f>
        <v>14481</v>
      </c>
      <c r="K13" s="19"/>
      <c r="L13" s="23" t="n">
        <f aca="false">SUM(J13+G13)</f>
        <v>472656</v>
      </c>
    </row>
    <row r="14" customFormat="false" ht="10.5" hidden="false" customHeight="false" outlineLevel="0" collapsed="false">
      <c r="A14" s="24" t="s">
        <v>22</v>
      </c>
      <c r="B14" s="19"/>
      <c r="C14" s="34" t="n">
        <v>368999</v>
      </c>
      <c r="D14" s="26" t="n">
        <v>144858</v>
      </c>
      <c r="E14" s="26" t="n">
        <v>67097</v>
      </c>
      <c r="F14" s="27"/>
      <c r="G14" s="34" t="n">
        <v>580953</v>
      </c>
      <c r="H14" s="26" t="n">
        <v>44146</v>
      </c>
      <c r="I14" s="26" t="n">
        <v>4910</v>
      </c>
      <c r="J14" s="26" t="n">
        <v>49057</v>
      </c>
      <c r="K14" s="27"/>
      <c r="L14" s="36" t="n">
        <v>630010</v>
      </c>
    </row>
    <row r="15" customFormat="false" ht="10.5" hidden="false" customHeight="false" outlineLevel="0" collapsed="false">
      <c r="A15" s="24"/>
      <c r="B15" s="37" t="s">
        <v>23</v>
      </c>
      <c r="C15" s="34" t="n">
        <v>20</v>
      </c>
      <c r="D15" s="26"/>
      <c r="E15" s="26"/>
      <c r="F15" s="37" t="s">
        <v>23</v>
      </c>
      <c r="G15" s="34" t="n">
        <v>20</v>
      </c>
      <c r="H15" s="26"/>
      <c r="I15" s="26"/>
      <c r="J15" s="26"/>
      <c r="K15" s="37" t="s">
        <v>23</v>
      </c>
      <c r="L15" s="36" t="n">
        <v>20</v>
      </c>
    </row>
    <row r="16" customFormat="false" ht="10.5" hidden="false" customHeight="false" outlineLevel="0" collapsed="false">
      <c r="A16" s="38" t="s">
        <v>24</v>
      </c>
      <c r="B16" s="39"/>
      <c r="C16" s="40" t="n">
        <v>361486</v>
      </c>
      <c r="D16" s="41" t="n">
        <v>126433</v>
      </c>
      <c r="E16" s="41" t="n">
        <v>72885</v>
      </c>
      <c r="F16" s="39"/>
      <c r="G16" s="40" t="n">
        <v>560805</v>
      </c>
      <c r="H16" s="41" t="n">
        <v>50194</v>
      </c>
      <c r="I16" s="41" t="n">
        <v>965</v>
      </c>
      <c r="J16" s="41" t="n">
        <v>51160</v>
      </c>
      <c r="K16" s="39"/>
      <c r="L16" s="42" t="n">
        <v>611965</v>
      </c>
    </row>
    <row r="17" customFormat="false" ht="10.5" hidden="false" customHeight="false" outlineLevel="0" collapsed="false">
      <c r="B17" s="43" t="s">
        <v>25</v>
      </c>
    </row>
  </sheetData>
  <mergeCells count="16">
    <mergeCell ref="B1:K1"/>
    <mergeCell ref="A2:A4"/>
    <mergeCell ref="B2:G2"/>
    <mergeCell ref="H2:J2"/>
    <mergeCell ref="K2:L3"/>
    <mergeCell ref="B3:C3"/>
    <mergeCell ref="F3:G3"/>
    <mergeCell ref="B4:C4"/>
    <mergeCell ref="F4:G4"/>
    <mergeCell ref="K4:L4"/>
    <mergeCell ref="A14:A15"/>
    <mergeCell ref="D14:D15"/>
    <mergeCell ref="E14:E15"/>
    <mergeCell ref="H14:H15"/>
    <mergeCell ref="I14:I15"/>
    <mergeCell ref="J14:J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6T07:31:22Z</cp:lastPrinted>
  <cp:revision>0</cp:revision>
  <dc:subject/>
  <dc:title/>
</cp:coreProperties>
</file>