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2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交通          </t>
  </si>
  <si>
    <t xml:space="preserve">第２１３  里道</t>
  </si>
  <si>
    <t xml:space="preserve">大正元年末現在</t>
  </si>
  <si>
    <t xml:space="preserve">郡市別</t>
  </si>
  <si>
    <t xml:space="preserve">幅員１間以上延長</t>
  </si>
  <si>
    <t xml:space="preserve">幅員１間未満延長</t>
  </si>
  <si>
    <t xml:space="preserve">計</t>
  </si>
  <si>
    <t xml:space="preserve">山地</t>
  </si>
  <si>
    <t xml:space="preserve">平地</t>
  </si>
  <si>
    <t xml:space="preserve">里・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3" min="2" style="1" width="10.35"/>
    <col collapsed="false" customWidth="false" hidden="false" outlineLevel="0" max="257" min="4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  <c r="H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7</v>
      </c>
      <c r="E3" s="9" t="s">
        <v>8</v>
      </c>
      <c r="F3" s="9" t="s">
        <v>7</v>
      </c>
      <c r="G3" s="9" t="s">
        <v>8</v>
      </c>
      <c r="H3" s="10" t="s">
        <v>6</v>
      </c>
    </row>
    <row r="4" s="8" customFormat="true" ht="10.5" hidden="false" customHeight="true" outlineLevel="0" collapsed="false">
      <c r="A4" s="5"/>
      <c r="B4" s="11" t="s">
        <v>9</v>
      </c>
      <c r="C4" s="11" t="s">
        <v>9</v>
      </c>
      <c r="D4" s="11" t="s">
        <v>9</v>
      </c>
      <c r="E4" s="11" t="s">
        <v>9</v>
      </c>
      <c r="F4" s="11" t="s">
        <v>9</v>
      </c>
      <c r="G4" s="11" t="s">
        <v>9</v>
      </c>
      <c r="H4" s="12" t="s">
        <v>9</v>
      </c>
    </row>
    <row r="5" customFormat="false" ht="10.5" hidden="false" customHeight="true" outlineLevel="0" collapsed="false">
      <c r="A5" s="13" t="s">
        <v>10</v>
      </c>
      <c r="B5" s="14" t="s">
        <v>11</v>
      </c>
      <c r="C5" s="14" t="n">
        <v>8.22</v>
      </c>
      <c r="D5" s="14" t="s">
        <v>11</v>
      </c>
      <c r="E5" s="14" t="s">
        <v>11</v>
      </c>
      <c r="F5" s="14" t="s">
        <v>11</v>
      </c>
      <c r="G5" s="14" t="n">
        <v>8.22</v>
      </c>
      <c r="H5" s="15" t="n">
        <f aca="false">SUM(F5:G5)</f>
        <v>8.22</v>
      </c>
    </row>
    <row r="6" customFormat="false" ht="10.5" hidden="false" customHeight="true" outlineLevel="0" collapsed="false">
      <c r="A6" s="16" t="s">
        <v>12</v>
      </c>
      <c r="B6" s="17" t="n">
        <v>1.35</v>
      </c>
      <c r="C6" s="17" t="n">
        <v>15.05</v>
      </c>
      <c r="D6" s="17" t="n">
        <v>126.1</v>
      </c>
      <c r="E6" s="17" t="n">
        <v>107.02</v>
      </c>
      <c r="F6" s="17" t="n">
        <v>128.09</v>
      </c>
      <c r="G6" s="17" t="n">
        <v>122.06</v>
      </c>
      <c r="H6" s="18" t="n">
        <v>250.1</v>
      </c>
    </row>
    <row r="7" customFormat="false" ht="10.5" hidden="false" customHeight="true" outlineLevel="0" collapsed="false">
      <c r="A7" s="16" t="s">
        <v>13</v>
      </c>
      <c r="B7" s="17" t="n">
        <v>13.26</v>
      </c>
      <c r="C7" s="17" t="n">
        <v>44.2</v>
      </c>
      <c r="D7" s="17" t="n">
        <v>129.14</v>
      </c>
      <c r="E7" s="17" t="n">
        <v>344.05</v>
      </c>
      <c r="F7" s="17" t="n">
        <v>143.04</v>
      </c>
      <c r="G7" s="17" t="n">
        <f aca="false">SUM(C7+E7)</f>
        <v>388.25</v>
      </c>
      <c r="H7" s="18" t="n">
        <v>531.29</v>
      </c>
    </row>
    <row r="8" customFormat="false" ht="10.5" hidden="false" customHeight="true" outlineLevel="0" collapsed="false">
      <c r="A8" s="16" t="s">
        <v>14</v>
      </c>
      <c r="B8" s="17" t="n">
        <v>20.29</v>
      </c>
      <c r="C8" s="17" t="n">
        <v>49.26</v>
      </c>
      <c r="D8" s="17" t="n">
        <v>135.2</v>
      </c>
      <c r="E8" s="17" t="n">
        <v>284.26</v>
      </c>
      <c r="F8" s="17" t="n">
        <v>156.13</v>
      </c>
      <c r="G8" s="17" t="n">
        <v>334.16</v>
      </c>
      <c r="H8" s="18" t="n">
        <v>490.29</v>
      </c>
    </row>
    <row r="9" customFormat="false" ht="10.5" hidden="false" customHeight="true" outlineLevel="0" collapsed="false">
      <c r="A9" s="16" t="s">
        <v>15</v>
      </c>
      <c r="B9" s="17" t="n">
        <v>22.2</v>
      </c>
      <c r="C9" s="17" t="n">
        <v>35.21</v>
      </c>
      <c r="D9" s="17" t="n">
        <v>158.33</v>
      </c>
      <c r="E9" s="17" t="n">
        <v>119.24</v>
      </c>
      <c r="F9" s="17" t="n">
        <v>181.17</v>
      </c>
      <c r="G9" s="17" t="n">
        <v>155.09</v>
      </c>
      <c r="H9" s="18" t="n">
        <v>336.26</v>
      </c>
    </row>
    <row r="10" customFormat="false" ht="10.5" hidden="false" customHeight="true" outlineLevel="0" collapsed="false">
      <c r="A10" s="16" t="s">
        <v>16</v>
      </c>
      <c r="B10" s="17" t="n">
        <v>30.23</v>
      </c>
      <c r="C10" s="17" t="n">
        <v>38.11</v>
      </c>
      <c r="D10" s="17" t="n">
        <v>61.32</v>
      </c>
      <c r="E10" s="17" t="n">
        <v>37.14</v>
      </c>
      <c r="F10" s="17" t="n">
        <v>92.19</v>
      </c>
      <c r="G10" s="17" t="n">
        <v>75.25</v>
      </c>
      <c r="H10" s="18" t="n">
        <v>168.08</v>
      </c>
    </row>
    <row r="11" customFormat="false" ht="10.5" hidden="false" customHeight="true" outlineLevel="0" collapsed="false">
      <c r="A11" s="16" t="s">
        <v>17</v>
      </c>
      <c r="B11" s="17" t="n">
        <v>56.09</v>
      </c>
      <c r="C11" s="17" t="n">
        <v>76.12</v>
      </c>
      <c r="D11" s="17" t="n">
        <v>181.33</v>
      </c>
      <c r="E11" s="17" t="n">
        <v>189.19</v>
      </c>
      <c r="F11" s="17" t="n">
        <v>238.66</v>
      </c>
      <c r="G11" s="17" t="n">
        <f aca="false">SUM(C11+E11)</f>
        <v>265.31</v>
      </c>
      <c r="H11" s="18" t="n">
        <v>504.01</v>
      </c>
    </row>
    <row r="12" customFormat="false" ht="10.5" hidden="false" customHeight="true" outlineLevel="0" collapsed="false">
      <c r="A12" s="16" t="s">
        <v>18</v>
      </c>
      <c r="B12" s="17" t="n">
        <v>64.32</v>
      </c>
      <c r="C12" s="17" t="n">
        <v>89.35</v>
      </c>
      <c r="D12" s="17" t="n">
        <v>199.28</v>
      </c>
      <c r="E12" s="17" t="n">
        <v>254.13</v>
      </c>
      <c r="F12" s="17" t="n">
        <v>264.24</v>
      </c>
      <c r="G12" s="17" t="n">
        <v>344.12</v>
      </c>
      <c r="H12" s="18" t="n">
        <v>609</v>
      </c>
    </row>
    <row r="13" customFormat="false" ht="10.5" hidden="false" customHeight="true" outlineLevel="0" collapsed="false">
      <c r="A13" s="19" t="s">
        <v>19</v>
      </c>
      <c r="B13" s="20" t="n">
        <v>210.3</v>
      </c>
      <c r="C13" s="20" t="n">
        <v>358.08</v>
      </c>
      <c r="D13" s="20" t="n">
        <v>993.26</v>
      </c>
      <c r="E13" s="20" t="n">
        <v>1336.31</v>
      </c>
      <c r="F13" s="20" t="n">
        <v>1204.2</v>
      </c>
      <c r="G13" s="20" t="n">
        <v>1695.03</v>
      </c>
      <c r="H13" s="21" t="n">
        <f aca="false">SUM(F13:G13)</f>
        <v>2899.23</v>
      </c>
    </row>
    <row r="14" customFormat="false" ht="10.5" hidden="false" customHeight="true" outlineLevel="0" collapsed="false">
      <c r="A14" s="13" t="s">
        <v>20</v>
      </c>
      <c r="B14" s="14" t="n">
        <v>200.26</v>
      </c>
      <c r="C14" s="14" t="n">
        <v>349.21</v>
      </c>
      <c r="D14" s="14" t="n">
        <v>989.21</v>
      </c>
      <c r="E14" s="14" t="n">
        <v>1337.28</v>
      </c>
      <c r="F14" s="14" t="n">
        <v>1190.11</v>
      </c>
      <c r="G14" s="14" t="n">
        <v>1687.13</v>
      </c>
      <c r="H14" s="15" t="n">
        <f aca="false">SUM(F14:G14)</f>
        <v>2877.24</v>
      </c>
    </row>
    <row r="15" customFormat="false" ht="10.5" hidden="false" customHeight="true" outlineLevel="0" collapsed="false">
      <c r="A15" s="16" t="s">
        <v>21</v>
      </c>
      <c r="B15" s="17" t="n">
        <v>188.01</v>
      </c>
      <c r="C15" s="17" t="n">
        <v>335.34</v>
      </c>
      <c r="D15" s="17" t="n">
        <v>988.3</v>
      </c>
      <c r="E15" s="17" t="n">
        <v>1337.25</v>
      </c>
      <c r="F15" s="17" t="n">
        <v>1176.31</v>
      </c>
      <c r="G15" s="17" t="n">
        <v>1673.23</v>
      </c>
      <c r="H15" s="18" t="n">
        <v>2850.18</v>
      </c>
    </row>
    <row r="16" customFormat="false" ht="10.5" hidden="false" customHeight="true" outlineLevel="0" collapsed="false">
      <c r="A16" s="16" t="s">
        <v>22</v>
      </c>
      <c r="B16" s="17" t="n">
        <v>181.24</v>
      </c>
      <c r="C16" s="17" t="n">
        <v>323.31</v>
      </c>
      <c r="D16" s="17" t="n">
        <v>988.16</v>
      </c>
      <c r="E16" s="17" t="n">
        <v>1337.01</v>
      </c>
      <c r="F16" s="17" t="n">
        <v>1170.04</v>
      </c>
      <c r="G16" s="17" t="n">
        <v>1660.32</v>
      </c>
      <c r="H16" s="18" t="n">
        <v>2831</v>
      </c>
    </row>
    <row r="17" customFormat="false" ht="10.5" hidden="false" customHeight="true" outlineLevel="0" collapsed="false">
      <c r="A17" s="16" t="s">
        <v>23</v>
      </c>
      <c r="B17" s="17" t="n">
        <v>171.24</v>
      </c>
      <c r="C17" s="17" t="n">
        <v>314.35</v>
      </c>
      <c r="D17" s="17" t="n">
        <v>988.16</v>
      </c>
      <c r="E17" s="17" t="n">
        <v>1337.1</v>
      </c>
      <c r="F17" s="17" t="n">
        <v>1160.04</v>
      </c>
      <c r="G17" s="17" t="n">
        <v>1652</v>
      </c>
      <c r="H17" s="18" t="n">
        <v>2812.04</v>
      </c>
    </row>
    <row r="18" customFormat="false" ht="10.5" hidden="false" customHeight="true" outlineLevel="0" collapsed="false">
      <c r="A18" s="22" t="s">
        <v>24</v>
      </c>
      <c r="B18" s="23" t="n">
        <v>158.02</v>
      </c>
      <c r="C18" s="23" t="n">
        <v>308.04</v>
      </c>
      <c r="D18" s="23" t="n">
        <v>988.12</v>
      </c>
      <c r="E18" s="23" t="n">
        <v>1336.27</v>
      </c>
      <c r="F18" s="23" t="n">
        <v>1146.14</v>
      </c>
      <c r="G18" s="23" t="n">
        <v>1644.31</v>
      </c>
      <c r="H18" s="24" t="n">
        <v>2791.09</v>
      </c>
    </row>
  </sheetData>
  <mergeCells count="6">
    <mergeCell ref="B1:F1"/>
    <mergeCell ref="G1:H1"/>
    <mergeCell ref="A2:A4"/>
    <mergeCell ref="B2:C2"/>
    <mergeCell ref="D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21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6T08:13:49Z</cp:lastPrinted>
  <cp:revision>0</cp:revision>
  <dc:subject/>
  <dc:title/>
</cp:coreProperties>
</file>