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48F" sheetId="1" state="visible" r:id="rId2"/>
  </sheets>
  <definedNames>
    <definedName function="false" hidden="false" localSheetId="0" name="_xlnm.Print_Titles" vbProcedure="false">'T02-18-2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司法</t>
  </si>
  <si>
    <t xml:space="preserve">第２４８　第１審民事訴訟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大正２年</t>
  </si>
  <si>
    <t xml:space="preserve">大正元年</t>
  </si>
  <si>
    <t xml:space="preserve">-</t>
  </si>
  <si>
    <t xml:space="preserve">４４年</t>
  </si>
  <si>
    <t xml:space="preserve">×</t>
  </si>
  <si>
    <t xml:space="preserve">４３年</t>
  </si>
  <si>
    <t xml:space="preserve">４２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49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  <c r="H2" s="8"/>
      <c r="I2" s="7" t="s">
        <v>7</v>
      </c>
      <c r="J2" s="7"/>
      <c r="K2" s="7" t="s">
        <v>8</v>
      </c>
      <c r="L2" s="7"/>
      <c r="M2" s="7" t="s">
        <v>9</v>
      </c>
      <c r="N2" s="7"/>
      <c r="O2" s="9" t="s">
        <v>10</v>
      </c>
      <c r="P2" s="9"/>
    </row>
    <row r="3" customFormat="false" ht="10.5" hidden="false" customHeight="true" outlineLevel="0" collapsed="false">
      <c r="A3" s="5"/>
      <c r="B3" s="10" t="s">
        <v>11</v>
      </c>
      <c r="C3" s="10"/>
      <c r="D3" s="11" t="s">
        <v>12</v>
      </c>
      <c r="E3" s="10" t="s">
        <v>11</v>
      </c>
      <c r="F3" s="11" t="s">
        <v>12</v>
      </c>
      <c r="G3" s="10" t="s">
        <v>11</v>
      </c>
      <c r="H3" s="11" t="s">
        <v>12</v>
      </c>
      <c r="I3" s="10" t="s">
        <v>11</v>
      </c>
      <c r="J3" s="11" t="s">
        <v>12</v>
      </c>
      <c r="K3" s="10" t="s">
        <v>11</v>
      </c>
      <c r="L3" s="11" t="s">
        <v>12</v>
      </c>
      <c r="M3" s="10" t="s">
        <v>11</v>
      </c>
      <c r="N3" s="11" t="s">
        <v>12</v>
      </c>
      <c r="O3" s="10" t="s">
        <v>11</v>
      </c>
      <c r="P3" s="12" t="s">
        <v>12</v>
      </c>
    </row>
    <row r="4" customFormat="false" ht="10.5" hidden="false" customHeight="true" outlineLevel="0" collapsed="false">
      <c r="A4" s="5"/>
      <c r="B4" s="13"/>
      <c r="C4" s="14"/>
      <c r="D4" s="15" t="s">
        <v>13</v>
      </c>
      <c r="E4" s="10"/>
      <c r="F4" s="16" t="s">
        <v>13</v>
      </c>
      <c r="G4" s="10"/>
      <c r="H4" s="16" t="s">
        <v>13</v>
      </c>
      <c r="I4" s="10"/>
      <c r="J4" s="16" t="s">
        <v>13</v>
      </c>
      <c r="K4" s="10"/>
      <c r="L4" s="16" t="s">
        <v>13</v>
      </c>
      <c r="M4" s="10"/>
      <c r="N4" s="16" t="s">
        <v>13</v>
      </c>
      <c r="O4" s="10"/>
      <c r="P4" s="17" t="s">
        <v>13</v>
      </c>
    </row>
    <row r="5" customFormat="false" ht="10.5" hidden="false" customHeight="true" outlineLevel="0" collapsed="false">
      <c r="A5" s="18" t="s">
        <v>14</v>
      </c>
      <c r="B5" s="19"/>
      <c r="C5" s="20" t="n">
        <v>9</v>
      </c>
      <c r="D5" s="21" t="n">
        <v>261</v>
      </c>
      <c r="E5" s="22" t="n">
        <v>27</v>
      </c>
      <c r="F5" s="21" t="n">
        <v>7790</v>
      </c>
      <c r="G5" s="22" t="n">
        <v>29</v>
      </c>
      <c r="H5" s="21" t="n">
        <v>21739</v>
      </c>
      <c r="I5" s="22" t="n">
        <v>31</v>
      </c>
      <c r="J5" s="21" t="n">
        <v>76112</v>
      </c>
      <c r="K5" s="22" t="n">
        <v>2</v>
      </c>
      <c r="L5" s="21" t="n">
        <v>15450</v>
      </c>
      <c r="M5" s="22" t="n">
        <v>1</v>
      </c>
      <c r="N5" s="21" t="n">
        <v>10700</v>
      </c>
      <c r="O5" s="23" t="n">
        <f aca="false">SUM(C5,E5,G5,I5,K5,M5)</f>
        <v>99</v>
      </c>
      <c r="P5" s="24" t="n">
        <v>132053</v>
      </c>
    </row>
    <row r="6" customFormat="false" ht="10.5" hidden="false" customHeight="true" outlineLevel="0" collapsed="false">
      <c r="A6" s="25" t="s">
        <v>15</v>
      </c>
      <c r="B6" s="26"/>
      <c r="C6" s="27" t="n">
        <v>11</v>
      </c>
      <c r="D6" s="28" t="n">
        <v>584</v>
      </c>
      <c r="E6" s="29" t="n">
        <v>68</v>
      </c>
      <c r="F6" s="28" t="n">
        <v>22009</v>
      </c>
      <c r="G6" s="29" t="n">
        <v>15</v>
      </c>
      <c r="H6" s="28" t="n">
        <v>10272</v>
      </c>
      <c r="I6" s="29" t="n">
        <v>24</v>
      </c>
      <c r="J6" s="28" t="n">
        <v>55621</v>
      </c>
      <c r="K6" s="29" t="n">
        <v>1</v>
      </c>
      <c r="L6" s="28" t="n">
        <v>5697</v>
      </c>
      <c r="M6" s="29" t="s">
        <v>16</v>
      </c>
      <c r="N6" s="28" t="s">
        <v>16</v>
      </c>
      <c r="O6" s="30" t="n">
        <f aca="false">SUM(C6,E6,G6,I6,K6,M6)</f>
        <v>119</v>
      </c>
      <c r="P6" s="31" t="n">
        <v>94184</v>
      </c>
    </row>
    <row r="7" customFormat="false" ht="10.5" hidden="false" customHeight="true" outlineLevel="0" collapsed="false">
      <c r="A7" s="25" t="s">
        <v>17</v>
      </c>
      <c r="B7" s="26"/>
      <c r="C7" s="27" t="n">
        <v>2</v>
      </c>
      <c r="D7" s="28" t="n">
        <v>89</v>
      </c>
      <c r="E7" s="29" t="n">
        <v>68</v>
      </c>
      <c r="F7" s="28" t="n">
        <v>13521</v>
      </c>
      <c r="G7" s="29" t="n">
        <v>29</v>
      </c>
      <c r="H7" s="28" t="n">
        <v>13969</v>
      </c>
      <c r="I7" s="29" t="n">
        <v>14</v>
      </c>
      <c r="J7" s="28" t="n">
        <v>19743</v>
      </c>
      <c r="K7" s="29" t="n">
        <v>1</v>
      </c>
      <c r="L7" s="28" t="s">
        <v>16</v>
      </c>
      <c r="M7" s="29" t="s">
        <v>16</v>
      </c>
      <c r="N7" s="28" t="s">
        <v>16</v>
      </c>
      <c r="O7" s="30" t="n">
        <f aca="false">SUM(C7:C8,E7,G7,I7,K7,M7)</f>
        <v>116</v>
      </c>
      <c r="P7" s="31" t="n">
        <f aca="false">SUM(D7,F7,H7,J7,L7,N7)</f>
        <v>47322</v>
      </c>
    </row>
    <row r="8" customFormat="false" ht="10.5" hidden="false" customHeight="true" outlineLevel="0" collapsed="false">
      <c r="A8" s="25"/>
      <c r="B8" s="32" t="s">
        <v>18</v>
      </c>
      <c r="C8" s="33" t="n">
        <v>2</v>
      </c>
      <c r="D8" s="28" t="n">
        <v>143</v>
      </c>
      <c r="E8" s="29"/>
      <c r="F8" s="28" t="n">
        <v>8664</v>
      </c>
      <c r="G8" s="29"/>
      <c r="H8" s="28" t="n">
        <v>6428</v>
      </c>
      <c r="I8" s="29"/>
      <c r="J8" s="28" t="n">
        <v>12320</v>
      </c>
      <c r="K8" s="29"/>
      <c r="L8" s="28" t="n">
        <v>6000</v>
      </c>
      <c r="M8" s="29" t="s">
        <v>16</v>
      </c>
      <c r="N8" s="28" t="s">
        <v>16</v>
      </c>
      <c r="O8" s="30"/>
      <c r="P8" s="31" t="n">
        <f aca="false">SUM(D8,F8,H8,J8,L8,N8)</f>
        <v>33555</v>
      </c>
    </row>
    <row r="9" customFormat="false" ht="10.5" hidden="false" customHeight="true" outlineLevel="0" collapsed="false">
      <c r="A9" s="25" t="s">
        <v>19</v>
      </c>
      <c r="B9" s="26"/>
      <c r="C9" s="27" t="n">
        <v>3</v>
      </c>
      <c r="D9" s="28" t="n">
        <v>30</v>
      </c>
      <c r="E9" s="29" t="n">
        <v>43</v>
      </c>
      <c r="F9" s="28" t="n">
        <v>12381</v>
      </c>
      <c r="G9" s="29" t="n">
        <v>11</v>
      </c>
      <c r="H9" s="28" t="n">
        <v>7348</v>
      </c>
      <c r="I9" s="29" t="n">
        <v>11</v>
      </c>
      <c r="J9" s="28" t="n">
        <v>20811</v>
      </c>
      <c r="K9" s="29" t="n">
        <v>4</v>
      </c>
      <c r="L9" s="28" t="n">
        <v>24256</v>
      </c>
      <c r="M9" s="29" t="s">
        <v>16</v>
      </c>
      <c r="N9" s="28" t="s">
        <v>16</v>
      </c>
      <c r="O9" s="30" t="n">
        <f aca="false">SUM(C9,E9,G9,I9,K9,M9)</f>
        <v>72</v>
      </c>
      <c r="P9" s="31" t="n">
        <v>64826</v>
      </c>
    </row>
    <row r="10" customFormat="false" ht="10.5" hidden="false" customHeight="true" outlineLevel="0" collapsed="false">
      <c r="A10" s="25"/>
      <c r="B10" s="32" t="s">
        <v>18</v>
      </c>
      <c r="C10" s="33" t="s">
        <v>16</v>
      </c>
      <c r="D10" s="28" t="s">
        <v>16</v>
      </c>
      <c r="E10" s="29" t="n">
        <v>8</v>
      </c>
      <c r="F10" s="28" t="n">
        <v>2775</v>
      </c>
      <c r="G10" s="29" t="n">
        <v>6</v>
      </c>
      <c r="H10" s="28" t="n">
        <v>4301</v>
      </c>
      <c r="I10" s="29" t="n">
        <v>6</v>
      </c>
      <c r="J10" s="28" t="n">
        <v>17096</v>
      </c>
      <c r="K10" s="29" t="n">
        <v>2</v>
      </c>
      <c r="L10" s="28" t="n">
        <v>14000</v>
      </c>
      <c r="M10" s="29" t="n">
        <v>1</v>
      </c>
      <c r="N10" s="28" t="n">
        <v>13231</v>
      </c>
      <c r="O10" s="30" t="n">
        <f aca="false">SUM(C10,E10,G10,I10,K10,M10)</f>
        <v>23</v>
      </c>
      <c r="P10" s="31" t="n">
        <v>51403</v>
      </c>
    </row>
    <row r="11" customFormat="false" ht="10.5" hidden="false" customHeight="true" outlineLevel="0" collapsed="false">
      <c r="A11" s="34" t="s">
        <v>20</v>
      </c>
      <c r="B11" s="26"/>
      <c r="C11" s="27" t="n">
        <v>1</v>
      </c>
      <c r="D11" s="28" t="n">
        <v>54</v>
      </c>
      <c r="E11" s="29" t="n">
        <v>45</v>
      </c>
      <c r="F11" s="28" t="n">
        <v>12618</v>
      </c>
      <c r="G11" s="29" t="n">
        <v>17</v>
      </c>
      <c r="H11" s="28" t="n">
        <v>11461</v>
      </c>
      <c r="I11" s="29" t="n">
        <v>6</v>
      </c>
      <c r="J11" s="28" t="n">
        <v>16258</v>
      </c>
      <c r="K11" s="29" t="n">
        <v>1</v>
      </c>
      <c r="L11" s="28" t="n">
        <v>5000</v>
      </c>
      <c r="M11" s="29" t="n">
        <v>2</v>
      </c>
      <c r="N11" s="28" t="n">
        <v>22621</v>
      </c>
      <c r="O11" s="30" t="n">
        <f aca="false">SUM(C11,E11,G11,I11,K11,M11)</f>
        <v>72</v>
      </c>
      <c r="P11" s="31" t="n">
        <v>68012</v>
      </c>
    </row>
    <row r="12" customFormat="false" ht="10.5" hidden="false" customHeight="true" outlineLevel="0" collapsed="false">
      <c r="A12" s="34"/>
      <c r="B12" s="35" t="s">
        <v>18</v>
      </c>
      <c r="C12" s="36" t="s">
        <v>16</v>
      </c>
      <c r="D12" s="37" t="s">
        <v>16</v>
      </c>
      <c r="E12" s="38" t="n">
        <v>14</v>
      </c>
      <c r="F12" s="37" t="n">
        <v>4012</v>
      </c>
      <c r="G12" s="38" t="n">
        <v>11</v>
      </c>
      <c r="H12" s="37" t="n">
        <v>7552</v>
      </c>
      <c r="I12" s="38" t="n">
        <v>6</v>
      </c>
      <c r="J12" s="37" t="n">
        <v>12155</v>
      </c>
      <c r="K12" s="38" t="s">
        <v>16</v>
      </c>
      <c r="L12" s="37" t="s">
        <v>16</v>
      </c>
      <c r="M12" s="38" t="s">
        <v>16</v>
      </c>
      <c r="N12" s="37" t="s">
        <v>16</v>
      </c>
      <c r="O12" s="39" t="n">
        <f aca="false">SUM(C12,E12,G12,I12,K12,M12)</f>
        <v>31</v>
      </c>
      <c r="P12" s="40" t="n">
        <v>23719</v>
      </c>
    </row>
    <row r="13" customFormat="false" ht="10.5" hidden="false" customHeight="true" outlineLevel="0" collapsed="false">
      <c r="A13" s="41"/>
      <c r="B13" s="42" t="s">
        <v>21</v>
      </c>
    </row>
  </sheetData>
  <mergeCells count="13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7:A8"/>
    <mergeCell ref="A9:A10"/>
    <mergeCell ref="A11:A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4T04:14:47Z</cp:lastPrinted>
  <cp:revision>0</cp:revision>
  <dc:subject/>
  <dc:title/>
</cp:coreProperties>
</file>