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司法</t>
  </si>
  <si>
    <t xml:space="preserve">第２５１　執達吏事務件数及類別</t>
  </si>
  <si>
    <t xml:space="preserve">暦年内</t>
  </si>
  <si>
    <t xml:space="preserve">年次</t>
  </si>
  <si>
    <t xml:space="preserve">　有体動産に対するもの</t>
  </si>
  <si>
    <t xml:space="preserve">債権其他の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大正２年</t>
  </si>
  <si>
    <t xml:space="preserve">大正元年</t>
  </si>
  <si>
    <t xml:space="preserve">４４年</t>
  </si>
  <si>
    <t xml:space="preserve">-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49"/>
    <col collapsed="false" customWidth="true" hidden="false" outlineLevel="0" max="4" min="3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5" hidden="false" customHeight="true" outlineLevel="0" collapsed="false">
      <c r="A5" s="11" t="s">
        <v>17</v>
      </c>
      <c r="B5" s="12" t="n">
        <v>1069</v>
      </c>
      <c r="C5" s="12" t="n">
        <v>3</v>
      </c>
      <c r="D5" s="12" t="n">
        <v>297</v>
      </c>
      <c r="E5" s="12" t="n">
        <v>46</v>
      </c>
      <c r="F5" s="12" t="n">
        <v>407</v>
      </c>
      <c r="G5" s="12" t="n">
        <v>14197</v>
      </c>
      <c r="H5" s="12" t="n">
        <v>2326</v>
      </c>
      <c r="I5" s="12" t="n">
        <v>38</v>
      </c>
      <c r="J5" s="13" t="n">
        <v>20</v>
      </c>
      <c r="K5" s="14" t="n">
        <v>450</v>
      </c>
      <c r="L5" s="15" t="n">
        <v>261</v>
      </c>
      <c r="M5" s="16" t="n">
        <f aca="false">SUM(B5:L5)</f>
        <v>19114</v>
      </c>
    </row>
    <row r="6" customFormat="false" ht="10.5" hidden="false" customHeight="true" outlineLevel="0" collapsed="false">
      <c r="A6" s="11" t="s">
        <v>18</v>
      </c>
      <c r="B6" s="12" t="n">
        <v>1182</v>
      </c>
      <c r="C6" s="12" t="n">
        <v>4</v>
      </c>
      <c r="D6" s="12" t="n">
        <v>228</v>
      </c>
      <c r="E6" s="12" t="n">
        <v>43</v>
      </c>
      <c r="F6" s="12" t="n">
        <v>417</v>
      </c>
      <c r="G6" s="12" t="n">
        <v>14022</v>
      </c>
      <c r="H6" s="12" t="n">
        <v>4161</v>
      </c>
      <c r="I6" s="12" t="n">
        <v>29</v>
      </c>
      <c r="J6" s="13" t="n">
        <v>7</v>
      </c>
      <c r="K6" s="14" t="n">
        <v>691</v>
      </c>
      <c r="L6" s="15" t="n">
        <v>297</v>
      </c>
      <c r="M6" s="16" t="n">
        <f aca="false">SUM(B6:L6)</f>
        <v>21081</v>
      </c>
    </row>
    <row r="7" customFormat="false" ht="10.5" hidden="false" customHeight="true" outlineLevel="0" collapsed="false">
      <c r="A7" s="11" t="s">
        <v>19</v>
      </c>
      <c r="B7" s="12" t="n">
        <v>1161</v>
      </c>
      <c r="C7" s="12" t="s">
        <v>20</v>
      </c>
      <c r="D7" s="12" t="n">
        <v>150</v>
      </c>
      <c r="E7" s="12" t="n">
        <v>25</v>
      </c>
      <c r="F7" s="12" t="n">
        <v>414</v>
      </c>
      <c r="G7" s="12" t="n">
        <v>14148</v>
      </c>
      <c r="H7" s="12" t="n">
        <v>4570</v>
      </c>
      <c r="I7" s="12" t="n">
        <v>50</v>
      </c>
      <c r="J7" s="13" t="n">
        <v>20</v>
      </c>
      <c r="K7" s="14" t="n">
        <v>813</v>
      </c>
      <c r="L7" s="15" t="n">
        <v>273</v>
      </c>
      <c r="M7" s="16" t="n">
        <f aca="false">SUM(B7:L7)</f>
        <v>21624</v>
      </c>
    </row>
    <row r="8" customFormat="false" ht="10.5" hidden="false" customHeight="true" outlineLevel="0" collapsed="false">
      <c r="A8" s="11" t="s">
        <v>21</v>
      </c>
      <c r="B8" s="12" t="n">
        <v>1154</v>
      </c>
      <c r="C8" s="12" t="n">
        <v>1</v>
      </c>
      <c r="D8" s="12" t="n">
        <v>167</v>
      </c>
      <c r="E8" s="12" t="n">
        <v>36</v>
      </c>
      <c r="F8" s="12" t="n">
        <v>441</v>
      </c>
      <c r="G8" s="12" t="n">
        <v>14208</v>
      </c>
      <c r="H8" s="12" t="n">
        <v>4116</v>
      </c>
      <c r="I8" s="12" t="n">
        <v>31</v>
      </c>
      <c r="J8" s="13" t="n">
        <v>110</v>
      </c>
      <c r="K8" s="14" t="n">
        <v>572</v>
      </c>
      <c r="L8" s="15" t="n">
        <v>286</v>
      </c>
      <c r="M8" s="16" t="n">
        <f aca="false">SUM(B8:L8)</f>
        <v>21122</v>
      </c>
    </row>
    <row r="9" customFormat="false" ht="10.5" hidden="false" customHeight="true" outlineLevel="0" collapsed="false">
      <c r="A9" s="17" t="s">
        <v>22</v>
      </c>
      <c r="B9" s="18" t="n">
        <v>1052</v>
      </c>
      <c r="C9" s="18" t="n">
        <v>3</v>
      </c>
      <c r="D9" s="18" t="n">
        <v>123</v>
      </c>
      <c r="E9" s="18" t="n">
        <v>29</v>
      </c>
      <c r="F9" s="18" t="n">
        <v>531</v>
      </c>
      <c r="G9" s="18" t="n">
        <v>13180</v>
      </c>
      <c r="H9" s="18" t="n">
        <v>3914</v>
      </c>
      <c r="I9" s="18" t="n">
        <v>303</v>
      </c>
      <c r="J9" s="19" t="n">
        <v>7</v>
      </c>
      <c r="K9" s="20" t="n">
        <v>1185</v>
      </c>
      <c r="L9" s="21" t="n">
        <v>4161</v>
      </c>
      <c r="M9" s="22" t="n">
        <v>24488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0:36:22Z</cp:lastPrinted>
  <cp:revision>0</cp:revision>
  <dc:subject/>
  <dc:title/>
</cp:coreProperties>
</file>