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8-253F" sheetId="1" state="visible" r:id="rId2"/>
  </sheets>
  <definedNames>
    <definedName function="false" hidden="false" localSheetId="0" name="_xlnm.Print_Titles" vbProcedure="false">'T02-18-25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5">
  <si>
    <t xml:space="preserve">司法</t>
  </si>
  <si>
    <t xml:space="preserve">第２５３　不動産、船舶登記件数及類別</t>
  </si>
  <si>
    <t xml:space="preserve">暦年内</t>
  </si>
  <si>
    <t xml:space="preserve">年次</t>
  </si>
  <si>
    <t xml:space="preserve">家督及遺産相続に因る所有権の取得</t>
  </si>
  <si>
    <t xml:space="preserve">遺言贈与其他無償及売買其他の原因に因る所有権の取得</t>
  </si>
  <si>
    <t xml:space="preserve">質権及抵当権の取得</t>
  </si>
  <si>
    <t xml:space="preserve">其他</t>
  </si>
  <si>
    <t xml:space="preserve">合計</t>
  </si>
  <si>
    <t xml:space="preserve">謄本其他の件数及手数料</t>
  </si>
  <si>
    <t xml:space="preserve">土地</t>
  </si>
  <si>
    <t xml:space="preserve">建物</t>
  </si>
  <si>
    <t xml:space="preserve">船舶</t>
  </si>
  <si>
    <t xml:space="preserve">計</t>
  </si>
  <si>
    <t xml:space="preserve">件数</t>
  </si>
  <si>
    <t xml:space="preserve">料金</t>
  </si>
  <si>
    <t xml:space="preserve">円</t>
  </si>
  <si>
    <t xml:space="preserve">大正２年</t>
  </si>
  <si>
    <t xml:space="preserve">-</t>
  </si>
  <si>
    <t xml:space="preserve">×</t>
  </si>
  <si>
    <t xml:space="preserve">大正元年</t>
  </si>
  <si>
    <t xml:space="preserve">４４年</t>
  </si>
  <si>
    <t xml:space="preserve">４３年</t>
  </si>
  <si>
    <t xml:space="preserve">４２年</t>
  </si>
  <si>
    <r>
      <rPr>
        <sz val="8"/>
        <rFont val="Noto Sans"/>
        <family val="2"/>
      </rPr>
      <t xml:space="preserve">備考　１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料金を課せさる登記件数なり
　　　　１　重複件数は主なる一方に掲記せ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37"/>
    <col collapsed="false" customWidth="true" hidden="false" outlineLevel="0" max="3" min="3" style="1" width="7.75"/>
    <col collapsed="false" customWidth="false" hidden="false" outlineLevel="0" max="4" min="4" style="1" width="9.36"/>
    <col collapsed="false" customWidth="true" hidden="false" outlineLevel="0" max="5" min="5" style="1" width="2.37"/>
    <col collapsed="false" customWidth="true" hidden="false" outlineLevel="0" max="6" min="6" style="1" width="7.75"/>
    <col collapsed="false" customWidth="false" hidden="false" outlineLevel="0" max="11" min="7" style="1" width="9.36"/>
    <col collapsed="false" customWidth="true" hidden="false" outlineLevel="0" max="12" min="12" style="1" width="2.37"/>
    <col collapsed="false" customWidth="true" hidden="false" outlineLevel="0" max="13" min="13" style="1" width="7.75"/>
    <col collapsed="false" customWidth="false" hidden="false" outlineLevel="0" max="14" min="14" style="1" width="9.36"/>
    <col collapsed="false" customWidth="true" hidden="false" outlineLevel="0" max="15" min="15" style="1" width="2.37"/>
    <col collapsed="false" customWidth="true" hidden="false" outlineLevel="0" max="16" min="16" style="1" width="7.75"/>
    <col collapsed="false" customWidth="false" hidden="false" outlineLevel="0" max="17" min="17" style="1" width="9.36"/>
    <col collapsed="false" customWidth="true" hidden="false" outlineLevel="0" max="18" min="18" style="1" width="2.37"/>
    <col collapsed="false" customWidth="true" hidden="false" outlineLevel="0" max="19" min="19" style="1" width="7.75"/>
    <col collapsed="false" customWidth="false" hidden="false" outlineLevel="0" max="20" min="20" style="1" width="9.36"/>
    <col collapsed="false" customWidth="true" hidden="false" outlineLevel="0" max="21" min="21" style="1" width="2.37"/>
    <col collapsed="false" customWidth="true" hidden="false" outlineLevel="0" max="22" min="22" style="1" width="7.75"/>
    <col collapsed="false" customWidth="false" hidden="false" outlineLevel="0" max="25" min="23" style="1" width="9.36"/>
    <col collapsed="false" customWidth="true" hidden="false" outlineLevel="0" max="26" min="26" style="1" width="2.37"/>
    <col collapsed="false" customWidth="true" hidden="false" outlineLevel="0" max="27" min="27" style="1" width="7.75"/>
    <col collapsed="false" customWidth="false" hidden="false" outlineLevel="0" max="28" min="28" style="1" width="9.36"/>
    <col collapsed="false" customWidth="true" hidden="false" outlineLevel="0" max="29" min="29" style="1" width="2.37"/>
    <col collapsed="false" customWidth="true" hidden="false" outlineLevel="0" max="30" min="30" style="1" width="7.75"/>
    <col collapsed="false" customWidth="false" hidden="false" outlineLevel="0" max="31" min="31" style="1" width="9.36"/>
    <col collapsed="false" customWidth="true" hidden="false" outlineLevel="0" max="32" min="32" style="1" width="2.37"/>
    <col collapsed="false" customWidth="true" hidden="false" outlineLevel="0" max="33" min="33" style="1" width="7.75"/>
    <col collapsed="false" customWidth="false" hidden="false" outlineLevel="0" max="34" min="34" style="1" width="9.36"/>
    <col collapsed="false" customWidth="true" hidden="false" outlineLevel="0" max="35" min="35" style="1" width="2.37"/>
    <col collapsed="false" customWidth="true" hidden="false" outlineLevel="0" max="36" min="36" style="1" width="7.75"/>
    <col collapsed="false" customWidth="false" hidden="false" outlineLevel="0" max="39" min="37" style="1" width="9.36"/>
    <col collapsed="false" customWidth="true" hidden="false" outlineLevel="0" max="40" min="40" style="1" width="2.37"/>
    <col collapsed="false" customWidth="true" hidden="false" outlineLevel="0" max="41" min="41" style="1" width="7.75"/>
    <col collapsed="false" customWidth="false" hidden="false" outlineLevel="0" max="42" min="42" style="1" width="9.36"/>
    <col collapsed="false" customWidth="true" hidden="false" outlineLevel="0" max="43" min="43" style="1" width="2.37"/>
    <col collapsed="false" customWidth="true" hidden="false" outlineLevel="0" max="44" min="44" style="1" width="7.75"/>
    <col collapsed="false" customWidth="false" hidden="false" outlineLevel="0" max="45" min="45" style="1" width="9.36"/>
    <col collapsed="false" customWidth="true" hidden="false" outlineLevel="0" max="46" min="46" style="1" width="2.37"/>
    <col collapsed="false" customWidth="true" hidden="false" outlineLevel="0" max="47" min="47" style="1" width="7.75"/>
    <col collapsed="false" customWidth="false" hidden="false" outlineLevel="0" max="48" min="48" style="1" width="9.36"/>
    <col collapsed="false" customWidth="true" hidden="false" outlineLevel="0" max="49" min="49" style="1" width="2.37"/>
    <col collapsed="false" customWidth="true" hidden="false" outlineLevel="0" max="50" min="50" style="1" width="7.75"/>
    <col collapsed="false" customWidth="false" hidden="false" outlineLevel="0" max="51" min="51" style="1" width="9.36"/>
    <col collapsed="false" customWidth="true" hidden="false" outlineLevel="0" max="52" min="52" style="1" width="2.37"/>
    <col collapsed="false" customWidth="true" hidden="false" outlineLevel="0" max="53" min="53" style="1" width="7.75"/>
    <col collapsed="false" customWidth="false" hidden="false" outlineLevel="0" max="54" min="54" style="1" width="9.36"/>
    <col collapsed="false" customWidth="true" hidden="false" outlineLevel="0" max="55" min="55" style="1" width="2.37"/>
    <col collapsed="false" customWidth="true" hidden="false" outlineLevel="0" max="56" min="56" style="1" width="7.75"/>
    <col collapsed="false" customWidth="false" hidden="false" outlineLevel="0" max="57" min="57" style="1" width="9.36"/>
    <col collapsed="false" customWidth="true" hidden="false" outlineLevel="0" max="58" min="58" style="1" width="2.37"/>
    <col collapsed="false" customWidth="true" hidden="false" outlineLevel="0" max="59" min="59" style="1" width="7.75"/>
    <col collapsed="false" customWidth="false" hidden="false" outlineLevel="0" max="60" min="60" style="1" width="9.36"/>
    <col collapsed="false" customWidth="true" hidden="false" outlineLevel="0" max="61" min="61" style="1" width="2.37"/>
    <col collapsed="false" customWidth="true" hidden="false" outlineLevel="0" max="62" min="62" style="1" width="7.75"/>
    <col collapsed="false" customWidth="false" hidden="false" outlineLevel="0" max="63" min="63" style="1" width="9.36"/>
    <col collapsed="false" customWidth="true" hidden="false" outlineLevel="0" max="64" min="64" style="1" width="2.37"/>
    <col collapsed="false" customWidth="true" hidden="false" outlineLevel="0" max="65" min="65" style="1" width="7.75"/>
    <col collapsed="false" customWidth="false" hidden="false" outlineLevel="0" max="66" min="66" style="1" width="9.36"/>
    <col collapsed="false" customWidth="true" hidden="false" outlineLevel="0" max="67" min="67" style="1" width="2.37"/>
    <col collapsed="false" customWidth="true" hidden="false" outlineLevel="0" max="68" min="68" style="1" width="7.75"/>
    <col collapsed="false" customWidth="false" hidden="false" outlineLevel="0" max="69" min="69" style="1" width="9.36"/>
    <col collapsed="false" customWidth="true" hidden="false" outlineLevel="0" max="70" min="70" style="1" width="2.37"/>
    <col collapsed="false" customWidth="true" hidden="false" outlineLevel="0" max="71" min="71" style="1" width="7.75"/>
    <col collapsed="false" customWidth="false" hidden="false" outlineLevel="0" max="72" min="72" style="1" width="9.36"/>
    <col collapsed="false" customWidth="true" hidden="false" outlineLevel="0" max="73" min="73" style="1" width="2.37"/>
    <col collapsed="false" customWidth="true" hidden="false" outlineLevel="0" max="74" min="74" style="1" width="7.75"/>
    <col collapsed="false" customWidth="false" hidden="false" outlineLevel="0" max="75" min="75" style="1" width="9.36"/>
    <col collapsed="false" customWidth="true" hidden="false" outlineLevel="0" max="76" min="76" style="1" width="2.37"/>
    <col collapsed="false" customWidth="true" hidden="false" outlineLevel="0" max="77" min="77" style="1" width="7.75"/>
    <col collapsed="false" customWidth="false" hidden="false" outlineLevel="0" max="78" min="78" style="1" width="9.36"/>
    <col collapsed="false" customWidth="true" hidden="false" outlineLevel="0" max="79" min="79" style="1" width="2.37"/>
    <col collapsed="false" customWidth="true" hidden="false" outlineLevel="0" max="80" min="80" style="1" width="7.75"/>
    <col collapsed="false" customWidth="false" hidden="false" outlineLevel="0" max="81" min="81" style="1" width="9.36"/>
    <col collapsed="false" customWidth="true" hidden="false" outlineLevel="0" max="82" min="82" style="1" width="2.37"/>
    <col collapsed="false" customWidth="true" hidden="false" outlineLevel="0" max="83" min="83" style="1" width="7.75"/>
    <col collapsed="false" customWidth="false" hidden="false" outlineLevel="0" max="84" min="84" style="1" width="9.36"/>
    <col collapsed="false" customWidth="true" hidden="false" outlineLevel="0" max="85" min="85" style="1" width="2.37"/>
    <col collapsed="false" customWidth="true" hidden="false" outlineLevel="0" max="86" min="86" style="1" width="7.75"/>
    <col collapsed="false" customWidth="false" hidden="false" outlineLevel="0" max="257" min="87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2</v>
      </c>
      <c r="O1" s="3"/>
      <c r="P1" s="3"/>
      <c r="T1" s="3"/>
      <c r="U1" s="3"/>
      <c r="V1" s="3"/>
      <c r="W1" s="3"/>
      <c r="X1" s="3"/>
      <c r="Y1" s="4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4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4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4"/>
      <c r="CG1" s="3"/>
      <c r="CH1" s="3"/>
      <c r="CI1" s="3"/>
    </row>
    <row r="2" s="8" customFormat="true" ht="10.9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 t="s">
        <v>5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 t="s">
        <v>6</v>
      </c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 t="s">
        <v>7</v>
      </c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 t="s">
        <v>8</v>
      </c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7" t="s">
        <v>9</v>
      </c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</row>
    <row r="3" s="8" customFormat="true" ht="10.9" hidden="false" customHeight="true" outlineLevel="0" collapsed="false">
      <c r="A3" s="5"/>
      <c r="B3" s="9" t="s">
        <v>10</v>
      </c>
      <c r="C3" s="9"/>
      <c r="D3" s="9"/>
      <c r="E3" s="9" t="s">
        <v>11</v>
      </c>
      <c r="F3" s="9"/>
      <c r="G3" s="9"/>
      <c r="H3" s="9" t="s">
        <v>12</v>
      </c>
      <c r="I3" s="9"/>
      <c r="J3" s="9" t="s">
        <v>7</v>
      </c>
      <c r="K3" s="9"/>
      <c r="L3" s="9" t="s">
        <v>13</v>
      </c>
      <c r="M3" s="9"/>
      <c r="N3" s="9"/>
      <c r="O3" s="9" t="s">
        <v>10</v>
      </c>
      <c r="P3" s="9"/>
      <c r="Q3" s="9"/>
      <c r="R3" s="9" t="s">
        <v>11</v>
      </c>
      <c r="S3" s="9"/>
      <c r="T3" s="9"/>
      <c r="U3" s="9" t="s">
        <v>12</v>
      </c>
      <c r="V3" s="9"/>
      <c r="W3" s="9"/>
      <c r="X3" s="9" t="s">
        <v>7</v>
      </c>
      <c r="Y3" s="9"/>
      <c r="Z3" s="9" t="s">
        <v>13</v>
      </c>
      <c r="AA3" s="9"/>
      <c r="AB3" s="9"/>
      <c r="AC3" s="9" t="s">
        <v>10</v>
      </c>
      <c r="AD3" s="9"/>
      <c r="AE3" s="9"/>
      <c r="AF3" s="9" t="s">
        <v>11</v>
      </c>
      <c r="AG3" s="9"/>
      <c r="AH3" s="9"/>
      <c r="AI3" s="9" t="s">
        <v>12</v>
      </c>
      <c r="AJ3" s="9"/>
      <c r="AK3" s="9"/>
      <c r="AL3" s="9" t="s">
        <v>7</v>
      </c>
      <c r="AM3" s="9"/>
      <c r="AN3" s="9" t="s">
        <v>13</v>
      </c>
      <c r="AO3" s="9"/>
      <c r="AP3" s="9"/>
      <c r="AQ3" s="9" t="s">
        <v>10</v>
      </c>
      <c r="AR3" s="9"/>
      <c r="AS3" s="9"/>
      <c r="AT3" s="9" t="s">
        <v>11</v>
      </c>
      <c r="AU3" s="9"/>
      <c r="AV3" s="9"/>
      <c r="AW3" s="9" t="s">
        <v>12</v>
      </c>
      <c r="AX3" s="9"/>
      <c r="AY3" s="9"/>
      <c r="AZ3" s="9" t="s">
        <v>7</v>
      </c>
      <c r="BA3" s="9"/>
      <c r="BB3" s="9"/>
      <c r="BC3" s="9" t="s">
        <v>13</v>
      </c>
      <c r="BD3" s="9"/>
      <c r="BE3" s="9"/>
      <c r="BF3" s="9" t="s">
        <v>10</v>
      </c>
      <c r="BG3" s="9"/>
      <c r="BH3" s="9"/>
      <c r="BI3" s="9" t="s">
        <v>11</v>
      </c>
      <c r="BJ3" s="9"/>
      <c r="BK3" s="9"/>
      <c r="BL3" s="9" t="s">
        <v>12</v>
      </c>
      <c r="BM3" s="9"/>
      <c r="BN3" s="9"/>
      <c r="BO3" s="9" t="s">
        <v>7</v>
      </c>
      <c r="BP3" s="9"/>
      <c r="BQ3" s="9"/>
      <c r="BR3" s="9" t="s">
        <v>13</v>
      </c>
      <c r="BS3" s="9"/>
      <c r="BT3" s="9"/>
      <c r="BU3" s="9" t="s">
        <v>10</v>
      </c>
      <c r="BV3" s="9"/>
      <c r="BW3" s="9"/>
      <c r="BX3" s="9" t="s">
        <v>11</v>
      </c>
      <c r="BY3" s="9"/>
      <c r="BZ3" s="9"/>
      <c r="CA3" s="9" t="s">
        <v>12</v>
      </c>
      <c r="CB3" s="9"/>
      <c r="CC3" s="9"/>
      <c r="CD3" s="9" t="s">
        <v>7</v>
      </c>
      <c r="CE3" s="9"/>
      <c r="CF3" s="9"/>
      <c r="CG3" s="10" t="s">
        <v>13</v>
      </c>
      <c r="CH3" s="10"/>
      <c r="CI3" s="10"/>
    </row>
    <row r="4" s="8" customFormat="true" ht="10.9" hidden="false" customHeight="true" outlineLevel="0" collapsed="false">
      <c r="A4" s="5"/>
      <c r="B4" s="9" t="s">
        <v>14</v>
      </c>
      <c r="C4" s="9"/>
      <c r="D4" s="11" t="s">
        <v>15</v>
      </c>
      <c r="E4" s="12"/>
      <c r="F4" s="13" t="s">
        <v>14</v>
      </c>
      <c r="G4" s="11" t="s">
        <v>15</v>
      </c>
      <c r="H4" s="9" t="s">
        <v>14</v>
      </c>
      <c r="I4" s="11" t="s">
        <v>15</v>
      </c>
      <c r="J4" s="9" t="s">
        <v>14</v>
      </c>
      <c r="K4" s="11" t="s">
        <v>15</v>
      </c>
      <c r="L4" s="9" t="s">
        <v>14</v>
      </c>
      <c r="M4" s="9"/>
      <c r="N4" s="11" t="s">
        <v>15</v>
      </c>
      <c r="O4" s="9" t="s">
        <v>14</v>
      </c>
      <c r="P4" s="9"/>
      <c r="Q4" s="11" t="s">
        <v>15</v>
      </c>
      <c r="R4" s="12"/>
      <c r="S4" s="13" t="s">
        <v>14</v>
      </c>
      <c r="T4" s="11" t="s">
        <v>15</v>
      </c>
      <c r="U4" s="9" t="s">
        <v>14</v>
      </c>
      <c r="V4" s="9"/>
      <c r="W4" s="11" t="s">
        <v>15</v>
      </c>
      <c r="X4" s="9" t="s">
        <v>14</v>
      </c>
      <c r="Y4" s="11" t="s">
        <v>15</v>
      </c>
      <c r="Z4" s="9" t="s">
        <v>14</v>
      </c>
      <c r="AA4" s="9"/>
      <c r="AB4" s="11" t="s">
        <v>15</v>
      </c>
      <c r="AC4" s="9" t="s">
        <v>14</v>
      </c>
      <c r="AD4" s="9"/>
      <c r="AE4" s="11" t="s">
        <v>15</v>
      </c>
      <c r="AF4" s="12"/>
      <c r="AG4" s="13" t="s">
        <v>14</v>
      </c>
      <c r="AH4" s="11" t="s">
        <v>15</v>
      </c>
      <c r="AI4" s="9" t="s">
        <v>14</v>
      </c>
      <c r="AJ4" s="9"/>
      <c r="AK4" s="11" t="s">
        <v>15</v>
      </c>
      <c r="AL4" s="9" t="s">
        <v>14</v>
      </c>
      <c r="AM4" s="11" t="s">
        <v>15</v>
      </c>
      <c r="AN4" s="9" t="s">
        <v>14</v>
      </c>
      <c r="AO4" s="9"/>
      <c r="AP4" s="11" t="s">
        <v>15</v>
      </c>
      <c r="AQ4" s="9" t="s">
        <v>14</v>
      </c>
      <c r="AR4" s="9"/>
      <c r="AS4" s="11" t="s">
        <v>15</v>
      </c>
      <c r="AT4" s="12"/>
      <c r="AU4" s="13" t="s">
        <v>14</v>
      </c>
      <c r="AV4" s="11" t="s">
        <v>15</v>
      </c>
      <c r="AW4" s="9" t="s">
        <v>14</v>
      </c>
      <c r="AX4" s="9"/>
      <c r="AY4" s="11" t="s">
        <v>15</v>
      </c>
      <c r="AZ4" s="9" t="s">
        <v>14</v>
      </c>
      <c r="BA4" s="9"/>
      <c r="BB4" s="11" t="s">
        <v>15</v>
      </c>
      <c r="BC4" s="9" t="s">
        <v>14</v>
      </c>
      <c r="BD4" s="9"/>
      <c r="BE4" s="11" t="s">
        <v>15</v>
      </c>
      <c r="BF4" s="9" t="s">
        <v>14</v>
      </c>
      <c r="BG4" s="9"/>
      <c r="BH4" s="11" t="s">
        <v>15</v>
      </c>
      <c r="BI4" s="12"/>
      <c r="BJ4" s="13" t="s">
        <v>14</v>
      </c>
      <c r="BK4" s="11" t="s">
        <v>15</v>
      </c>
      <c r="BL4" s="9" t="s">
        <v>14</v>
      </c>
      <c r="BM4" s="9"/>
      <c r="BN4" s="11" t="s">
        <v>15</v>
      </c>
      <c r="BO4" s="9" t="s">
        <v>14</v>
      </c>
      <c r="BP4" s="9"/>
      <c r="BQ4" s="11" t="s">
        <v>15</v>
      </c>
      <c r="BR4" s="9" t="s">
        <v>14</v>
      </c>
      <c r="BS4" s="9"/>
      <c r="BT4" s="11" t="s">
        <v>15</v>
      </c>
      <c r="BU4" s="9" t="s">
        <v>14</v>
      </c>
      <c r="BV4" s="9"/>
      <c r="BW4" s="11" t="s">
        <v>15</v>
      </c>
      <c r="BX4" s="12"/>
      <c r="BY4" s="13" t="s">
        <v>14</v>
      </c>
      <c r="BZ4" s="11" t="s">
        <v>15</v>
      </c>
      <c r="CA4" s="9" t="s">
        <v>14</v>
      </c>
      <c r="CB4" s="9"/>
      <c r="CC4" s="11" t="s">
        <v>15</v>
      </c>
      <c r="CD4" s="9" t="s">
        <v>14</v>
      </c>
      <c r="CE4" s="9"/>
      <c r="CF4" s="11" t="s">
        <v>15</v>
      </c>
      <c r="CG4" s="9" t="s">
        <v>14</v>
      </c>
      <c r="CH4" s="9"/>
      <c r="CI4" s="14" t="s">
        <v>15</v>
      </c>
    </row>
    <row r="5" s="8" customFormat="true" ht="10.9" hidden="false" customHeight="true" outlineLevel="0" collapsed="false">
      <c r="A5" s="5"/>
      <c r="B5" s="15"/>
      <c r="C5" s="15"/>
      <c r="D5" s="16" t="s">
        <v>16</v>
      </c>
      <c r="E5" s="17"/>
      <c r="F5" s="18"/>
      <c r="G5" s="16" t="s">
        <v>16</v>
      </c>
      <c r="H5" s="18"/>
      <c r="I5" s="16" t="s">
        <v>16</v>
      </c>
      <c r="J5" s="18"/>
      <c r="K5" s="16" t="s">
        <v>16</v>
      </c>
      <c r="L5" s="15"/>
      <c r="M5" s="15"/>
      <c r="N5" s="16" t="s">
        <v>16</v>
      </c>
      <c r="O5" s="15"/>
      <c r="P5" s="15"/>
      <c r="Q5" s="16" t="s">
        <v>16</v>
      </c>
      <c r="R5" s="17"/>
      <c r="S5" s="18"/>
      <c r="T5" s="16" t="s">
        <v>16</v>
      </c>
      <c r="U5" s="19"/>
      <c r="V5" s="19"/>
      <c r="W5" s="16" t="s">
        <v>16</v>
      </c>
      <c r="X5" s="18"/>
      <c r="Y5" s="16" t="s">
        <v>16</v>
      </c>
      <c r="Z5" s="15"/>
      <c r="AA5" s="15"/>
      <c r="AB5" s="16" t="s">
        <v>16</v>
      </c>
      <c r="AC5" s="15"/>
      <c r="AD5" s="15"/>
      <c r="AE5" s="16" t="s">
        <v>16</v>
      </c>
      <c r="AF5" s="17"/>
      <c r="AG5" s="18"/>
      <c r="AH5" s="16" t="s">
        <v>16</v>
      </c>
      <c r="AI5" s="19"/>
      <c r="AJ5" s="19"/>
      <c r="AK5" s="16" t="s">
        <v>16</v>
      </c>
      <c r="AL5" s="18"/>
      <c r="AM5" s="16" t="s">
        <v>16</v>
      </c>
      <c r="AN5" s="15"/>
      <c r="AO5" s="15"/>
      <c r="AP5" s="16" t="s">
        <v>16</v>
      </c>
      <c r="AQ5" s="15"/>
      <c r="AR5" s="15"/>
      <c r="AS5" s="16" t="s">
        <v>16</v>
      </c>
      <c r="AT5" s="17"/>
      <c r="AU5" s="18"/>
      <c r="AV5" s="16" t="s">
        <v>16</v>
      </c>
      <c r="AW5" s="19"/>
      <c r="AX5" s="19"/>
      <c r="AY5" s="16" t="s">
        <v>16</v>
      </c>
      <c r="AZ5" s="19"/>
      <c r="BA5" s="19"/>
      <c r="BB5" s="16" t="s">
        <v>16</v>
      </c>
      <c r="BC5" s="15"/>
      <c r="BD5" s="15"/>
      <c r="BE5" s="16" t="s">
        <v>16</v>
      </c>
      <c r="BF5" s="15"/>
      <c r="BG5" s="15"/>
      <c r="BH5" s="16" t="s">
        <v>16</v>
      </c>
      <c r="BI5" s="17"/>
      <c r="BJ5" s="18"/>
      <c r="BK5" s="16" t="s">
        <v>16</v>
      </c>
      <c r="BL5" s="19"/>
      <c r="BM5" s="19"/>
      <c r="BN5" s="16" t="s">
        <v>16</v>
      </c>
      <c r="BO5" s="19"/>
      <c r="BP5" s="19"/>
      <c r="BQ5" s="16" t="s">
        <v>16</v>
      </c>
      <c r="BR5" s="15"/>
      <c r="BS5" s="15"/>
      <c r="BT5" s="16" t="s">
        <v>16</v>
      </c>
      <c r="BU5" s="15"/>
      <c r="BV5" s="15"/>
      <c r="BW5" s="16" t="s">
        <v>16</v>
      </c>
      <c r="BX5" s="17"/>
      <c r="BY5" s="18"/>
      <c r="BZ5" s="16" t="s">
        <v>16</v>
      </c>
      <c r="CA5" s="19"/>
      <c r="CB5" s="19"/>
      <c r="CC5" s="16" t="s">
        <v>16</v>
      </c>
      <c r="CD5" s="19"/>
      <c r="CE5" s="19"/>
      <c r="CF5" s="16" t="s">
        <v>16</v>
      </c>
      <c r="CG5" s="15"/>
      <c r="CH5" s="15"/>
      <c r="CI5" s="20" t="s">
        <v>16</v>
      </c>
    </row>
    <row r="6" s="29" customFormat="true" ht="10.9" hidden="false" customHeight="true" outlineLevel="0" collapsed="false">
      <c r="A6" s="21" t="s">
        <v>17</v>
      </c>
      <c r="B6" s="22"/>
      <c r="C6" s="23" t="n">
        <v>3440</v>
      </c>
      <c r="D6" s="24" t="n">
        <v>4845</v>
      </c>
      <c r="E6" s="25"/>
      <c r="F6" s="23" t="n">
        <v>181</v>
      </c>
      <c r="G6" s="24" t="n">
        <v>158</v>
      </c>
      <c r="H6" s="23" t="n">
        <v>5</v>
      </c>
      <c r="I6" s="24" t="n">
        <v>12</v>
      </c>
      <c r="J6" s="23" t="s">
        <v>18</v>
      </c>
      <c r="K6" s="23" t="s">
        <v>18</v>
      </c>
      <c r="L6" s="26"/>
      <c r="M6" s="23" t="n">
        <f aca="false">SUM(C6,F6,H6)</f>
        <v>3626</v>
      </c>
      <c r="N6" s="23" t="n">
        <f aca="false">SUM(D6,G6,I6)</f>
        <v>5015</v>
      </c>
      <c r="O6" s="22"/>
      <c r="P6" s="23" t="n">
        <v>35999</v>
      </c>
      <c r="Q6" s="24" t="n">
        <v>130855</v>
      </c>
      <c r="R6" s="25"/>
      <c r="S6" s="23" t="n">
        <v>1388</v>
      </c>
      <c r="T6" s="24" t="n">
        <v>7669</v>
      </c>
      <c r="U6" s="27"/>
      <c r="V6" s="23" t="n">
        <v>23</v>
      </c>
      <c r="W6" s="24" t="n">
        <v>3983</v>
      </c>
      <c r="X6" s="23" t="n">
        <v>2</v>
      </c>
      <c r="Y6" s="23" t="n">
        <v>9</v>
      </c>
      <c r="Z6" s="26"/>
      <c r="AA6" s="23" t="n">
        <f aca="false">SUM(P6,S6,V6,X6)</f>
        <v>37412</v>
      </c>
      <c r="AB6" s="23" t="n">
        <v>142517</v>
      </c>
      <c r="AC6" s="22"/>
      <c r="AD6" s="23" t="n">
        <v>19729</v>
      </c>
      <c r="AE6" s="24" t="n">
        <v>29356</v>
      </c>
      <c r="AF6" s="25"/>
      <c r="AG6" s="23" t="n">
        <v>2148</v>
      </c>
      <c r="AH6" s="24" t="n">
        <v>1631</v>
      </c>
      <c r="AI6" s="27"/>
      <c r="AJ6" s="23" t="n">
        <v>18</v>
      </c>
      <c r="AK6" s="24" t="n">
        <v>149</v>
      </c>
      <c r="AL6" s="23" t="n">
        <v>1</v>
      </c>
      <c r="AM6" s="23" t="n">
        <v>15</v>
      </c>
      <c r="AN6" s="26"/>
      <c r="AO6" s="23" t="n">
        <f aca="false">SUM(AD6,AG6,AJ6,AL6)</f>
        <v>21896</v>
      </c>
      <c r="AP6" s="23" t="n">
        <v>31152</v>
      </c>
      <c r="AQ6" s="22"/>
      <c r="AR6" s="23" t="n">
        <v>46667</v>
      </c>
      <c r="AS6" s="24" t="n">
        <v>14847</v>
      </c>
      <c r="AT6" s="25"/>
      <c r="AU6" s="23" t="n">
        <v>6654</v>
      </c>
      <c r="AV6" s="24" t="n">
        <v>2508</v>
      </c>
      <c r="AW6" s="27"/>
      <c r="AX6" s="23" t="n">
        <v>87</v>
      </c>
      <c r="AY6" s="24" t="n">
        <v>293</v>
      </c>
      <c r="AZ6" s="27"/>
      <c r="BA6" s="23" t="n">
        <v>678</v>
      </c>
      <c r="BB6" s="23" t="n">
        <v>4322</v>
      </c>
      <c r="BC6" s="26"/>
      <c r="BD6" s="23" t="n">
        <f aca="false">SUM(AR6,AU6,AX6,BA6)</f>
        <v>54086</v>
      </c>
      <c r="BE6" s="23" t="n">
        <f aca="false">SUM(AS6,AV6,AY6,BB6)</f>
        <v>21970</v>
      </c>
      <c r="BF6" s="22"/>
      <c r="BG6" s="23" t="n">
        <v>105835</v>
      </c>
      <c r="BH6" s="24" t="n">
        <v>179903</v>
      </c>
      <c r="BI6" s="25"/>
      <c r="BJ6" s="23" t="n">
        <v>10371</v>
      </c>
      <c r="BK6" s="24" t="n">
        <v>11966</v>
      </c>
      <c r="BL6" s="27"/>
      <c r="BM6" s="23" t="n">
        <v>133</v>
      </c>
      <c r="BN6" s="24" t="n">
        <v>4437</v>
      </c>
      <c r="BO6" s="27"/>
      <c r="BP6" s="23" t="n">
        <v>681</v>
      </c>
      <c r="BQ6" s="23" t="n">
        <v>4347</v>
      </c>
      <c r="BR6" s="26"/>
      <c r="BS6" s="23" t="n">
        <f aca="false">SUM(BG6,BJ6,BM6,BP6)</f>
        <v>117020</v>
      </c>
      <c r="BT6" s="23" t="n">
        <f aca="false">SUM(BH6,BK6,BN6,BQ6)</f>
        <v>200653</v>
      </c>
      <c r="BU6" s="22"/>
      <c r="BV6" s="23" t="n">
        <v>17590</v>
      </c>
      <c r="BW6" s="24" t="n">
        <v>3692</v>
      </c>
      <c r="BX6" s="25"/>
      <c r="BY6" s="23" t="n">
        <v>1453</v>
      </c>
      <c r="BZ6" s="24" t="n">
        <v>248</v>
      </c>
      <c r="CA6" s="27"/>
      <c r="CB6" s="23" t="n">
        <v>115</v>
      </c>
      <c r="CC6" s="24" t="n">
        <v>23</v>
      </c>
      <c r="CD6" s="27"/>
      <c r="CE6" s="23" t="n">
        <v>2015</v>
      </c>
      <c r="CF6" s="23" t="n">
        <v>226</v>
      </c>
      <c r="CG6" s="26"/>
      <c r="CH6" s="23" t="n">
        <f aca="false">SUM(BV6,BY6,CB6,CE6)</f>
        <v>21173</v>
      </c>
      <c r="CI6" s="28" t="n">
        <f aca="false">SUM(BW6,BZ6,CC6,CF6)</f>
        <v>4189</v>
      </c>
    </row>
    <row r="7" s="29" customFormat="true" ht="10.9" hidden="false" customHeight="true" outlineLevel="0" collapsed="false">
      <c r="A7" s="21"/>
      <c r="B7" s="30" t="s">
        <v>19</v>
      </c>
      <c r="C7" s="23" t="n">
        <v>165</v>
      </c>
      <c r="D7" s="24"/>
      <c r="E7" s="30" t="s">
        <v>19</v>
      </c>
      <c r="F7" s="23" t="n">
        <v>7</v>
      </c>
      <c r="G7" s="24"/>
      <c r="H7" s="23"/>
      <c r="I7" s="24"/>
      <c r="J7" s="23"/>
      <c r="K7" s="23"/>
      <c r="L7" s="30" t="s">
        <v>19</v>
      </c>
      <c r="M7" s="23" t="n">
        <f aca="false">SUM(C7,F7,H7)</f>
        <v>172</v>
      </c>
      <c r="N7" s="23"/>
      <c r="O7" s="30" t="s">
        <v>19</v>
      </c>
      <c r="P7" s="23" t="n">
        <v>12108</v>
      </c>
      <c r="Q7" s="24"/>
      <c r="R7" s="30" t="s">
        <v>19</v>
      </c>
      <c r="S7" s="23" t="n">
        <v>234</v>
      </c>
      <c r="T7" s="24"/>
      <c r="U7" s="30" t="s">
        <v>19</v>
      </c>
      <c r="V7" s="23" t="n">
        <v>7</v>
      </c>
      <c r="W7" s="24"/>
      <c r="X7" s="23"/>
      <c r="Y7" s="23"/>
      <c r="Z7" s="30" t="s">
        <v>19</v>
      </c>
      <c r="AA7" s="23" t="n">
        <f aca="false">SUM(P7,S7,V7,X7)</f>
        <v>12349</v>
      </c>
      <c r="AB7" s="23"/>
      <c r="AC7" s="30" t="s">
        <v>19</v>
      </c>
      <c r="AD7" s="23" t="n">
        <v>3871</v>
      </c>
      <c r="AE7" s="24"/>
      <c r="AF7" s="30" t="s">
        <v>19</v>
      </c>
      <c r="AG7" s="23" t="n">
        <v>422</v>
      </c>
      <c r="AH7" s="24"/>
      <c r="AI7" s="30" t="s">
        <v>19</v>
      </c>
      <c r="AJ7" s="23" t="n">
        <v>2</v>
      </c>
      <c r="AK7" s="24"/>
      <c r="AL7" s="23"/>
      <c r="AM7" s="23"/>
      <c r="AN7" s="30" t="s">
        <v>19</v>
      </c>
      <c r="AO7" s="23" t="n">
        <f aca="false">SUM(AD7,AG7,AJ7,AL7)</f>
        <v>4295</v>
      </c>
      <c r="AP7" s="23"/>
      <c r="AQ7" s="30" t="s">
        <v>19</v>
      </c>
      <c r="AR7" s="23" t="n">
        <v>2959</v>
      </c>
      <c r="AS7" s="24"/>
      <c r="AT7" s="30" t="s">
        <v>19</v>
      </c>
      <c r="AU7" s="23" t="n">
        <v>181</v>
      </c>
      <c r="AV7" s="24"/>
      <c r="AW7" s="30" t="s">
        <v>19</v>
      </c>
      <c r="AX7" s="23" t="n">
        <v>1</v>
      </c>
      <c r="AY7" s="24"/>
      <c r="AZ7" s="30" t="s">
        <v>19</v>
      </c>
      <c r="BA7" s="23" t="n">
        <v>240</v>
      </c>
      <c r="BB7" s="23"/>
      <c r="BC7" s="30" t="s">
        <v>19</v>
      </c>
      <c r="BD7" s="23" t="n">
        <f aca="false">SUM(AR7,AU7,AX7,BA7)</f>
        <v>3381</v>
      </c>
      <c r="BE7" s="23"/>
      <c r="BF7" s="30" t="s">
        <v>19</v>
      </c>
      <c r="BG7" s="23" t="n">
        <v>19103</v>
      </c>
      <c r="BH7" s="24"/>
      <c r="BI7" s="30" t="s">
        <v>19</v>
      </c>
      <c r="BJ7" s="23" t="n">
        <v>844</v>
      </c>
      <c r="BK7" s="24"/>
      <c r="BL7" s="30" t="s">
        <v>19</v>
      </c>
      <c r="BM7" s="23" t="n">
        <v>10</v>
      </c>
      <c r="BN7" s="24"/>
      <c r="BO7" s="30" t="s">
        <v>19</v>
      </c>
      <c r="BP7" s="23" t="n">
        <v>240</v>
      </c>
      <c r="BQ7" s="23"/>
      <c r="BR7" s="30" t="s">
        <v>19</v>
      </c>
      <c r="BS7" s="23" t="n">
        <f aca="false">SUM(BG7,BJ7,BM7,BP7)</f>
        <v>20197</v>
      </c>
      <c r="BT7" s="23"/>
      <c r="BU7" s="30" t="s">
        <v>19</v>
      </c>
      <c r="BV7" s="23" t="n">
        <v>253</v>
      </c>
      <c r="BW7" s="24"/>
      <c r="BX7" s="30" t="s">
        <v>19</v>
      </c>
      <c r="BY7" s="23" t="n">
        <v>8</v>
      </c>
      <c r="BZ7" s="24"/>
      <c r="CA7" s="30"/>
      <c r="CB7" s="23"/>
      <c r="CC7" s="24"/>
      <c r="CD7" s="30"/>
      <c r="CE7" s="23"/>
      <c r="CF7" s="23"/>
      <c r="CG7" s="30" t="s">
        <v>19</v>
      </c>
      <c r="CH7" s="23" t="n">
        <f aca="false">SUM(BV7,BY7,CB7,CE7)</f>
        <v>261</v>
      </c>
      <c r="CI7" s="28"/>
    </row>
    <row r="8" s="29" customFormat="true" ht="10.9" hidden="false" customHeight="true" outlineLevel="0" collapsed="false">
      <c r="A8" s="21" t="s">
        <v>20</v>
      </c>
      <c r="B8" s="22"/>
      <c r="C8" s="23" t="n">
        <v>3394</v>
      </c>
      <c r="D8" s="24" t="n">
        <v>5156</v>
      </c>
      <c r="E8" s="25"/>
      <c r="F8" s="23" t="n">
        <v>209</v>
      </c>
      <c r="G8" s="24" t="n">
        <v>137</v>
      </c>
      <c r="H8" s="23" t="n">
        <v>7</v>
      </c>
      <c r="I8" s="24" t="n">
        <v>22</v>
      </c>
      <c r="J8" s="23" t="s">
        <v>18</v>
      </c>
      <c r="K8" s="23" t="s">
        <v>18</v>
      </c>
      <c r="L8" s="26"/>
      <c r="M8" s="23" t="n">
        <v>3610</v>
      </c>
      <c r="N8" s="23" t="n">
        <f aca="false">SUM(D8,G8,I8)</f>
        <v>5315</v>
      </c>
      <c r="O8" s="22"/>
      <c r="P8" s="23" t="n">
        <v>37158</v>
      </c>
      <c r="Q8" s="24" t="n">
        <v>122444</v>
      </c>
      <c r="R8" s="25"/>
      <c r="S8" s="23" t="n">
        <v>1524</v>
      </c>
      <c r="T8" s="24" t="n">
        <v>6981</v>
      </c>
      <c r="U8" s="25"/>
      <c r="V8" s="23" t="n">
        <v>26</v>
      </c>
      <c r="W8" s="24" t="n">
        <v>799</v>
      </c>
      <c r="X8" s="23" t="n">
        <v>9</v>
      </c>
      <c r="Y8" s="23" t="n">
        <v>38</v>
      </c>
      <c r="Z8" s="26"/>
      <c r="AA8" s="23" t="n">
        <f aca="false">SUM(P8,S8,V8,X8)</f>
        <v>38717</v>
      </c>
      <c r="AB8" s="23" t="n">
        <f aca="false">SUM(Q8,T8,W8,Y8)</f>
        <v>130262</v>
      </c>
      <c r="AC8" s="22"/>
      <c r="AD8" s="23" t="n">
        <v>19980</v>
      </c>
      <c r="AE8" s="24" t="n">
        <v>26455</v>
      </c>
      <c r="AF8" s="25"/>
      <c r="AG8" s="23" t="n">
        <v>2629</v>
      </c>
      <c r="AH8" s="24" t="n">
        <v>2120</v>
      </c>
      <c r="AI8" s="25"/>
      <c r="AJ8" s="23" t="n">
        <v>15</v>
      </c>
      <c r="AK8" s="24" t="n">
        <v>491</v>
      </c>
      <c r="AL8" s="23" t="n">
        <v>2</v>
      </c>
      <c r="AM8" s="23" t="n">
        <v>3</v>
      </c>
      <c r="AN8" s="26"/>
      <c r="AO8" s="23" t="n">
        <f aca="false">SUM(AD8,AG8,AJ8,AL8)</f>
        <v>22626</v>
      </c>
      <c r="AP8" s="23" t="n">
        <v>29068</v>
      </c>
      <c r="AQ8" s="22"/>
      <c r="AR8" s="23" t="n">
        <v>48418</v>
      </c>
      <c r="AS8" s="24" t="n">
        <v>14435</v>
      </c>
      <c r="AT8" s="25"/>
      <c r="AU8" s="23" t="n">
        <v>7394</v>
      </c>
      <c r="AV8" s="24" t="n">
        <v>2425</v>
      </c>
      <c r="AW8" s="25"/>
      <c r="AX8" s="23" t="n">
        <v>67</v>
      </c>
      <c r="AY8" s="24" t="n">
        <v>74</v>
      </c>
      <c r="AZ8" s="25"/>
      <c r="BA8" s="23" t="n">
        <v>666</v>
      </c>
      <c r="BB8" s="23" t="n">
        <v>3352</v>
      </c>
      <c r="BC8" s="26"/>
      <c r="BD8" s="23" t="n">
        <f aca="false">SUM(AR8,AU8,AX8,BA8)</f>
        <v>56545</v>
      </c>
      <c r="BE8" s="23" t="n">
        <v>20285</v>
      </c>
      <c r="BF8" s="22"/>
      <c r="BG8" s="23" t="n">
        <v>108950</v>
      </c>
      <c r="BH8" s="24" t="n">
        <v>168489</v>
      </c>
      <c r="BI8" s="25"/>
      <c r="BJ8" s="23" t="n">
        <v>11756</v>
      </c>
      <c r="BK8" s="24" t="n">
        <v>11663</v>
      </c>
      <c r="BL8" s="25"/>
      <c r="BM8" s="23" t="n">
        <v>115</v>
      </c>
      <c r="BN8" s="24" t="n">
        <v>1386</v>
      </c>
      <c r="BO8" s="25"/>
      <c r="BP8" s="23" t="n">
        <v>677</v>
      </c>
      <c r="BQ8" s="23" t="n">
        <v>3393</v>
      </c>
      <c r="BR8" s="26"/>
      <c r="BS8" s="23" t="n">
        <f aca="false">SUM(BG8,BJ8,BM8,BP8)</f>
        <v>121498</v>
      </c>
      <c r="BT8" s="23" t="n">
        <f aca="false">SUM(BH8,BK8,BN8,BQ8)</f>
        <v>184931</v>
      </c>
      <c r="BU8" s="22"/>
      <c r="BV8" s="23" t="n">
        <v>18142</v>
      </c>
      <c r="BW8" s="24" t="n">
        <v>3483</v>
      </c>
      <c r="BX8" s="25"/>
      <c r="BY8" s="23" t="n">
        <v>1946</v>
      </c>
      <c r="BZ8" s="24" t="n">
        <v>344</v>
      </c>
      <c r="CA8" s="25"/>
      <c r="CB8" s="23" t="n">
        <v>141</v>
      </c>
      <c r="CC8" s="24" t="n">
        <v>26</v>
      </c>
      <c r="CD8" s="25"/>
      <c r="CE8" s="23" t="n">
        <v>1865</v>
      </c>
      <c r="CF8" s="23" t="n">
        <v>309</v>
      </c>
      <c r="CG8" s="26"/>
      <c r="CH8" s="23" t="n">
        <f aca="false">SUM(BV8,BY8,CB8,CE8)</f>
        <v>22094</v>
      </c>
      <c r="CI8" s="28" t="n">
        <v>4161</v>
      </c>
    </row>
    <row r="9" s="29" customFormat="true" ht="10.9" hidden="false" customHeight="true" outlineLevel="0" collapsed="false">
      <c r="A9" s="21"/>
      <c r="B9" s="30" t="s">
        <v>19</v>
      </c>
      <c r="C9" s="23" t="n">
        <v>1</v>
      </c>
      <c r="D9" s="24"/>
      <c r="E9" s="25"/>
      <c r="F9" s="23"/>
      <c r="G9" s="24"/>
      <c r="H9" s="23"/>
      <c r="I9" s="24"/>
      <c r="J9" s="23"/>
      <c r="K9" s="23"/>
      <c r="L9" s="30" t="s">
        <v>19</v>
      </c>
      <c r="M9" s="23" t="n">
        <f aca="false">SUM(C9,F9,H9)</f>
        <v>1</v>
      </c>
      <c r="N9" s="23"/>
      <c r="O9" s="30" t="s">
        <v>19</v>
      </c>
      <c r="P9" s="23" t="n">
        <v>1536</v>
      </c>
      <c r="Q9" s="24"/>
      <c r="R9" s="30" t="s">
        <v>19</v>
      </c>
      <c r="S9" s="23" t="n">
        <v>1</v>
      </c>
      <c r="T9" s="24"/>
      <c r="U9" s="25"/>
      <c r="V9" s="23"/>
      <c r="W9" s="24"/>
      <c r="X9" s="23"/>
      <c r="Y9" s="23"/>
      <c r="Z9" s="30" t="s">
        <v>19</v>
      </c>
      <c r="AA9" s="23" t="n">
        <f aca="false">SUM(P9,S9,V9,X9)</f>
        <v>1537</v>
      </c>
      <c r="AB9" s="23"/>
      <c r="AC9" s="30" t="s">
        <v>19</v>
      </c>
      <c r="AD9" s="23" t="n">
        <v>81</v>
      </c>
      <c r="AE9" s="24"/>
      <c r="AF9" s="30"/>
      <c r="AG9" s="23"/>
      <c r="AH9" s="24"/>
      <c r="AI9" s="25"/>
      <c r="AJ9" s="23"/>
      <c r="AK9" s="24"/>
      <c r="AL9" s="23"/>
      <c r="AM9" s="23"/>
      <c r="AN9" s="30" t="s">
        <v>19</v>
      </c>
      <c r="AO9" s="23" t="n">
        <f aca="false">SUM(AD9,AG9,AJ9,AL9)</f>
        <v>81</v>
      </c>
      <c r="AP9" s="23"/>
      <c r="AQ9" s="30" t="s">
        <v>19</v>
      </c>
      <c r="AR9" s="23" t="n">
        <v>2786</v>
      </c>
      <c r="AS9" s="24"/>
      <c r="AT9" s="30"/>
      <c r="AU9" s="23"/>
      <c r="AV9" s="24"/>
      <c r="AW9" s="25"/>
      <c r="AX9" s="23"/>
      <c r="AY9" s="24"/>
      <c r="AZ9" s="30" t="s">
        <v>19</v>
      </c>
      <c r="BA9" s="23" t="n">
        <v>1</v>
      </c>
      <c r="BB9" s="23"/>
      <c r="BC9" s="30" t="s">
        <v>19</v>
      </c>
      <c r="BD9" s="23" t="n">
        <f aca="false">SUM(AR9,AU9,AX9,BA9)</f>
        <v>2787</v>
      </c>
      <c r="BE9" s="23"/>
      <c r="BF9" s="30" t="s">
        <v>19</v>
      </c>
      <c r="BG9" s="23" t="n">
        <v>4404</v>
      </c>
      <c r="BH9" s="24"/>
      <c r="BI9" s="30" t="s">
        <v>19</v>
      </c>
      <c r="BJ9" s="23" t="n">
        <v>1</v>
      </c>
      <c r="BK9" s="24"/>
      <c r="BL9" s="25"/>
      <c r="BM9" s="23"/>
      <c r="BN9" s="24"/>
      <c r="BO9" s="30" t="s">
        <v>19</v>
      </c>
      <c r="BP9" s="23" t="n">
        <v>1</v>
      </c>
      <c r="BQ9" s="23"/>
      <c r="BR9" s="30" t="s">
        <v>19</v>
      </c>
      <c r="BS9" s="23" t="n">
        <f aca="false">SUM(BG9,BJ9,BM9,BP9)</f>
        <v>4406</v>
      </c>
      <c r="BT9" s="23"/>
      <c r="BU9" s="30" t="s">
        <v>19</v>
      </c>
      <c r="BV9" s="23" t="n">
        <v>212</v>
      </c>
      <c r="BW9" s="24"/>
      <c r="BX9" s="30" t="s">
        <v>19</v>
      </c>
      <c r="BY9" s="23" t="n">
        <v>11</v>
      </c>
      <c r="BZ9" s="24"/>
      <c r="CA9" s="25"/>
      <c r="CB9" s="23"/>
      <c r="CC9" s="24"/>
      <c r="CD9" s="30"/>
      <c r="CE9" s="23"/>
      <c r="CF9" s="23"/>
      <c r="CG9" s="30" t="s">
        <v>19</v>
      </c>
      <c r="CH9" s="23" t="n">
        <v>323</v>
      </c>
      <c r="CI9" s="28"/>
    </row>
    <row r="10" s="29" customFormat="true" ht="10.9" hidden="false" customHeight="true" outlineLevel="0" collapsed="false">
      <c r="A10" s="21" t="s">
        <v>21</v>
      </c>
      <c r="B10" s="22"/>
      <c r="C10" s="23" t="n">
        <v>3246</v>
      </c>
      <c r="D10" s="24" t="n">
        <v>5098</v>
      </c>
      <c r="E10" s="25"/>
      <c r="F10" s="23" t="n">
        <v>212</v>
      </c>
      <c r="G10" s="24" t="n">
        <v>155</v>
      </c>
      <c r="H10" s="23" t="n">
        <v>1</v>
      </c>
      <c r="I10" s="24" t="n">
        <v>15</v>
      </c>
      <c r="J10" s="23" t="s">
        <v>18</v>
      </c>
      <c r="K10" s="23" t="s">
        <v>18</v>
      </c>
      <c r="L10" s="26"/>
      <c r="M10" s="23" t="n">
        <f aca="false">SUM(C10,F10,H10)</f>
        <v>3459</v>
      </c>
      <c r="N10" s="23" t="n">
        <v>5269</v>
      </c>
      <c r="O10" s="22"/>
      <c r="P10" s="23" t="n">
        <v>36790</v>
      </c>
      <c r="Q10" s="24" t="n">
        <v>110547</v>
      </c>
      <c r="R10" s="25"/>
      <c r="S10" s="23" t="n">
        <v>1502</v>
      </c>
      <c r="T10" s="24" t="n">
        <v>6350</v>
      </c>
      <c r="U10" s="25"/>
      <c r="V10" s="23" t="n">
        <v>28</v>
      </c>
      <c r="W10" s="24" t="n">
        <v>765</v>
      </c>
      <c r="X10" s="23" t="n">
        <v>5</v>
      </c>
      <c r="Y10" s="23" t="n">
        <v>74</v>
      </c>
      <c r="Z10" s="26"/>
      <c r="AA10" s="23" t="n">
        <f aca="false">SUM(P10,S10,V10,X10)</f>
        <v>38325</v>
      </c>
      <c r="AB10" s="23" t="n">
        <f aca="false">SUM(Q10,T10,W10,Y10)</f>
        <v>117736</v>
      </c>
      <c r="AC10" s="22"/>
      <c r="AD10" s="23" t="n">
        <v>19611</v>
      </c>
      <c r="AE10" s="24" t="n">
        <v>26917</v>
      </c>
      <c r="AF10" s="25"/>
      <c r="AG10" s="23" t="n">
        <v>2539</v>
      </c>
      <c r="AH10" s="24" t="n">
        <v>2127</v>
      </c>
      <c r="AI10" s="25"/>
      <c r="AJ10" s="23" t="n">
        <v>8</v>
      </c>
      <c r="AK10" s="24" t="n">
        <v>92</v>
      </c>
      <c r="AL10" s="23" t="s">
        <v>18</v>
      </c>
      <c r="AM10" s="23" t="s">
        <v>18</v>
      </c>
      <c r="AN10" s="26"/>
      <c r="AO10" s="23" t="n">
        <f aca="false">SUM(AD10,AG10,AJ10,AL10)</f>
        <v>22158</v>
      </c>
      <c r="AP10" s="23" t="n">
        <v>29137</v>
      </c>
      <c r="AQ10" s="22"/>
      <c r="AR10" s="23" t="n">
        <v>48119</v>
      </c>
      <c r="AS10" s="24" t="n">
        <v>14091</v>
      </c>
      <c r="AT10" s="25"/>
      <c r="AU10" s="23" t="n">
        <v>7305</v>
      </c>
      <c r="AV10" s="24" t="n">
        <v>2471</v>
      </c>
      <c r="AW10" s="25"/>
      <c r="AX10" s="23" t="n">
        <v>62</v>
      </c>
      <c r="AY10" s="24" t="n">
        <v>80</v>
      </c>
      <c r="AZ10" s="25"/>
      <c r="BA10" s="23" t="n">
        <v>757</v>
      </c>
      <c r="BB10" s="23" t="n">
        <v>5652</v>
      </c>
      <c r="BC10" s="26"/>
      <c r="BD10" s="23" t="n">
        <f aca="false">SUM(AR10,AU10,AX10,BA10)</f>
        <v>56243</v>
      </c>
      <c r="BE10" s="23" t="n">
        <f aca="false">SUM(AS10,AV10,AY10,BB10)</f>
        <v>22294</v>
      </c>
      <c r="BF10" s="22"/>
      <c r="BG10" s="23" t="n">
        <v>107766</v>
      </c>
      <c r="BH10" s="24" t="n">
        <v>156654</v>
      </c>
      <c r="BI10" s="25"/>
      <c r="BJ10" s="23" t="n">
        <v>11558</v>
      </c>
      <c r="BK10" s="24" t="n">
        <v>11103</v>
      </c>
      <c r="BL10" s="25"/>
      <c r="BM10" s="23" t="n">
        <v>99</v>
      </c>
      <c r="BN10" s="24" t="n">
        <v>952</v>
      </c>
      <c r="BO10" s="25"/>
      <c r="BP10" s="23" t="n">
        <v>762</v>
      </c>
      <c r="BQ10" s="23" t="n">
        <v>5725</v>
      </c>
      <c r="BR10" s="26"/>
      <c r="BS10" s="23" t="n">
        <f aca="false">SUM(BG10,BJ10,BM10,BP10)</f>
        <v>120185</v>
      </c>
      <c r="BT10" s="23" t="n">
        <f aca="false">SUM(BH10,BK10,BN10,BQ10)</f>
        <v>174434</v>
      </c>
      <c r="BU10" s="22"/>
      <c r="BV10" s="23" t="n">
        <v>17375</v>
      </c>
      <c r="BW10" s="24" t="n">
        <v>3656</v>
      </c>
      <c r="BX10" s="25"/>
      <c r="BY10" s="23" t="n">
        <v>1725</v>
      </c>
      <c r="BZ10" s="24" t="n">
        <v>292</v>
      </c>
      <c r="CA10" s="25"/>
      <c r="CB10" s="23" t="n">
        <v>86</v>
      </c>
      <c r="CC10" s="24" t="n">
        <v>18</v>
      </c>
      <c r="CD10" s="25"/>
      <c r="CE10" s="23" t="n">
        <v>2198</v>
      </c>
      <c r="CF10" s="23" t="n">
        <v>317</v>
      </c>
      <c r="CG10" s="26"/>
      <c r="CH10" s="23" t="n">
        <f aca="false">SUM(BV10,BY10,CB10,CE10)</f>
        <v>21384</v>
      </c>
      <c r="CI10" s="28" t="n">
        <f aca="false">SUM(BW10,BZ10,CC10,CF10)</f>
        <v>4283</v>
      </c>
    </row>
    <row r="11" s="29" customFormat="true" ht="10.9" hidden="false" customHeight="true" outlineLevel="0" collapsed="false">
      <c r="A11" s="21"/>
      <c r="B11" s="30" t="s">
        <v>19</v>
      </c>
      <c r="C11" s="23" t="n">
        <v>4</v>
      </c>
      <c r="D11" s="24"/>
      <c r="E11" s="25"/>
      <c r="F11" s="23"/>
      <c r="G11" s="24"/>
      <c r="H11" s="23"/>
      <c r="I11" s="24"/>
      <c r="J11" s="23"/>
      <c r="K11" s="23"/>
      <c r="L11" s="30" t="s">
        <v>19</v>
      </c>
      <c r="M11" s="23" t="n">
        <f aca="false">SUM(C11,F11,H11)</f>
        <v>4</v>
      </c>
      <c r="N11" s="23"/>
      <c r="O11" s="30" t="s">
        <v>19</v>
      </c>
      <c r="P11" s="23" t="n">
        <v>2340</v>
      </c>
      <c r="Q11" s="24"/>
      <c r="R11" s="30" t="s">
        <v>19</v>
      </c>
      <c r="S11" s="23" t="n">
        <v>1</v>
      </c>
      <c r="T11" s="24"/>
      <c r="U11" s="25"/>
      <c r="V11" s="23"/>
      <c r="W11" s="24"/>
      <c r="X11" s="23"/>
      <c r="Y11" s="23"/>
      <c r="Z11" s="30" t="s">
        <v>19</v>
      </c>
      <c r="AA11" s="23" t="n">
        <f aca="false">SUM(P11,S11,V11,X11)</f>
        <v>2341</v>
      </c>
      <c r="AB11" s="23"/>
      <c r="AC11" s="30" t="s">
        <v>19</v>
      </c>
      <c r="AD11" s="23" t="n">
        <v>94</v>
      </c>
      <c r="AE11" s="24"/>
      <c r="AF11" s="30" t="s">
        <v>19</v>
      </c>
      <c r="AG11" s="23" t="n">
        <v>1</v>
      </c>
      <c r="AH11" s="24"/>
      <c r="AI11" s="25"/>
      <c r="AJ11" s="23"/>
      <c r="AK11" s="24"/>
      <c r="AL11" s="23"/>
      <c r="AM11" s="23"/>
      <c r="AN11" s="30" t="s">
        <v>19</v>
      </c>
      <c r="AO11" s="23" t="n">
        <f aca="false">SUM(AD11,AG11,AJ11,AL11)</f>
        <v>95</v>
      </c>
      <c r="AP11" s="23"/>
      <c r="AQ11" s="30" t="s">
        <v>19</v>
      </c>
      <c r="AR11" s="23" t="n">
        <v>2822</v>
      </c>
      <c r="AS11" s="24"/>
      <c r="AT11" s="30" t="s">
        <v>19</v>
      </c>
      <c r="AU11" s="23" t="n">
        <v>19</v>
      </c>
      <c r="AV11" s="24"/>
      <c r="AW11" s="25"/>
      <c r="AX11" s="23"/>
      <c r="AY11" s="24"/>
      <c r="AZ11" s="25"/>
      <c r="BA11" s="23"/>
      <c r="BB11" s="23"/>
      <c r="BC11" s="30" t="s">
        <v>19</v>
      </c>
      <c r="BD11" s="23" t="n">
        <f aca="false">SUM(AR11,AU11,AX11,BA11)</f>
        <v>2841</v>
      </c>
      <c r="BE11" s="23"/>
      <c r="BF11" s="30" t="s">
        <v>19</v>
      </c>
      <c r="BG11" s="23" t="n">
        <v>5260</v>
      </c>
      <c r="BH11" s="24"/>
      <c r="BI11" s="30" t="s">
        <v>19</v>
      </c>
      <c r="BJ11" s="23" t="n">
        <v>21</v>
      </c>
      <c r="BK11" s="24"/>
      <c r="BL11" s="25"/>
      <c r="BM11" s="23"/>
      <c r="BN11" s="24"/>
      <c r="BO11" s="25"/>
      <c r="BP11" s="23"/>
      <c r="BQ11" s="23"/>
      <c r="BR11" s="30" t="s">
        <v>19</v>
      </c>
      <c r="BS11" s="23" t="n">
        <f aca="false">SUM(BG11,BJ11,BM11,BP11)</f>
        <v>5281</v>
      </c>
      <c r="BT11" s="23"/>
      <c r="BU11" s="30" t="s">
        <v>19</v>
      </c>
      <c r="BV11" s="23" t="n">
        <v>329</v>
      </c>
      <c r="BW11" s="24"/>
      <c r="BX11" s="30" t="s">
        <v>19</v>
      </c>
      <c r="BY11" s="23" t="n">
        <v>8</v>
      </c>
      <c r="BZ11" s="24"/>
      <c r="CA11" s="25"/>
      <c r="CB11" s="23"/>
      <c r="CC11" s="24"/>
      <c r="CD11" s="25"/>
      <c r="CE11" s="23"/>
      <c r="CF11" s="23"/>
      <c r="CG11" s="30" t="s">
        <v>19</v>
      </c>
      <c r="CH11" s="23" t="n">
        <f aca="false">SUM(BV11,BY11,CB11,CE11)</f>
        <v>337</v>
      </c>
      <c r="CI11" s="28"/>
    </row>
    <row r="12" s="29" customFormat="true" ht="10.9" hidden="false" customHeight="true" outlineLevel="0" collapsed="false">
      <c r="A12" s="21" t="s">
        <v>22</v>
      </c>
      <c r="B12" s="22"/>
      <c r="C12" s="23" t="n">
        <v>3044</v>
      </c>
      <c r="D12" s="24" t="n">
        <v>4122</v>
      </c>
      <c r="E12" s="25"/>
      <c r="F12" s="23" t="n">
        <v>167</v>
      </c>
      <c r="G12" s="24" t="n">
        <v>137</v>
      </c>
      <c r="H12" s="23" t="n">
        <v>9</v>
      </c>
      <c r="I12" s="24" t="n">
        <v>29</v>
      </c>
      <c r="J12" s="23" t="s">
        <v>18</v>
      </c>
      <c r="K12" s="23" t="s">
        <v>18</v>
      </c>
      <c r="L12" s="26"/>
      <c r="M12" s="23" t="n">
        <f aca="false">SUM(C12,F12,H12)</f>
        <v>3220</v>
      </c>
      <c r="N12" s="23" t="n">
        <f aca="false">SUM(D12,G12,I12)</f>
        <v>4288</v>
      </c>
      <c r="O12" s="22"/>
      <c r="P12" s="23" t="n">
        <v>33847</v>
      </c>
      <c r="Q12" s="24" t="n">
        <v>97935</v>
      </c>
      <c r="R12" s="25"/>
      <c r="S12" s="23" t="n">
        <v>1368</v>
      </c>
      <c r="T12" s="24" t="n">
        <v>5792</v>
      </c>
      <c r="U12" s="25"/>
      <c r="V12" s="23" t="n">
        <v>17</v>
      </c>
      <c r="W12" s="24" t="n">
        <v>945</v>
      </c>
      <c r="X12" s="23" t="s">
        <v>18</v>
      </c>
      <c r="Y12" s="23" t="s">
        <v>18</v>
      </c>
      <c r="Z12" s="26"/>
      <c r="AA12" s="23" t="n">
        <f aca="false">SUM(P12,S12,V12,X12)</f>
        <v>35232</v>
      </c>
      <c r="AB12" s="23" t="n">
        <f aca="false">SUM(Q12,T12,W12)</f>
        <v>104672</v>
      </c>
      <c r="AC12" s="22"/>
      <c r="AD12" s="23" t="n">
        <v>19133</v>
      </c>
      <c r="AE12" s="24" t="n">
        <v>24231</v>
      </c>
      <c r="AF12" s="25"/>
      <c r="AG12" s="23" t="n">
        <v>2331</v>
      </c>
      <c r="AH12" s="24" t="n">
        <v>1842</v>
      </c>
      <c r="AI12" s="25"/>
      <c r="AJ12" s="23" t="n">
        <v>11</v>
      </c>
      <c r="AK12" s="24" t="n">
        <v>96</v>
      </c>
      <c r="AL12" s="23" t="s">
        <v>18</v>
      </c>
      <c r="AM12" s="23" t="s">
        <v>18</v>
      </c>
      <c r="AN12" s="26"/>
      <c r="AO12" s="23" t="n">
        <f aca="false">SUM(AD12,AG12,AJ12,AL12)</f>
        <v>21475</v>
      </c>
      <c r="AP12" s="23" t="n">
        <f aca="false">SUM(AE12,AH12,AK12,AM12)</f>
        <v>26169</v>
      </c>
      <c r="AQ12" s="22"/>
      <c r="AR12" s="23" t="n">
        <v>46295</v>
      </c>
      <c r="AS12" s="24" t="n">
        <v>13132</v>
      </c>
      <c r="AT12" s="25"/>
      <c r="AU12" s="23" t="n">
        <v>6694</v>
      </c>
      <c r="AV12" s="24" t="n">
        <v>2091</v>
      </c>
      <c r="AW12" s="25"/>
      <c r="AX12" s="23" t="n">
        <v>49</v>
      </c>
      <c r="AY12" s="24" t="n">
        <v>52</v>
      </c>
      <c r="AZ12" s="25"/>
      <c r="BA12" s="23" t="s">
        <v>18</v>
      </c>
      <c r="BB12" s="23" t="s">
        <v>18</v>
      </c>
      <c r="BC12" s="26"/>
      <c r="BD12" s="23" t="n">
        <f aca="false">SUM(AR12,AU12,AX12,BA12)</f>
        <v>53038</v>
      </c>
      <c r="BE12" s="23" t="n">
        <v>15276</v>
      </c>
      <c r="BF12" s="22"/>
      <c r="BG12" s="23" t="n">
        <v>102319</v>
      </c>
      <c r="BH12" s="24" t="n">
        <v>139421</v>
      </c>
      <c r="BI12" s="25"/>
      <c r="BJ12" s="23" t="n">
        <v>10560</v>
      </c>
      <c r="BK12" s="24" t="n">
        <v>9861</v>
      </c>
      <c r="BL12" s="25"/>
      <c r="BM12" s="23" t="n">
        <v>86</v>
      </c>
      <c r="BN12" s="24" t="n">
        <v>1122</v>
      </c>
      <c r="BO12" s="25"/>
      <c r="BP12" s="23" t="s">
        <v>18</v>
      </c>
      <c r="BQ12" s="23" t="s">
        <v>18</v>
      </c>
      <c r="BR12" s="26"/>
      <c r="BS12" s="23" t="n">
        <f aca="false">SUM(BG12,BJ12,BM12,BP12)</f>
        <v>112965</v>
      </c>
      <c r="BT12" s="23" t="n">
        <f aca="false">SUM(BH12,BK12,BN12,BQ12)</f>
        <v>150404</v>
      </c>
      <c r="BU12" s="22"/>
      <c r="BV12" s="23" t="n">
        <v>16686</v>
      </c>
      <c r="BW12" s="24" t="n">
        <v>3574</v>
      </c>
      <c r="BX12" s="25"/>
      <c r="BY12" s="23" t="n">
        <v>1570</v>
      </c>
      <c r="BZ12" s="24" t="n">
        <v>246</v>
      </c>
      <c r="CA12" s="25"/>
      <c r="CB12" s="23" t="n">
        <v>84</v>
      </c>
      <c r="CC12" s="24" t="n">
        <v>18</v>
      </c>
      <c r="CD12" s="25"/>
      <c r="CE12" s="23" t="s">
        <v>18</v>
      </c>
      <c r="CF12" s="23" t="s">
        <v>18</v>
      </c>
      <c r="CG12" s="26"/>
      <c r="CH12" s="23" t="n">
        <f aca="false">SUM(BV12,BY12,CB12,CE12)</f>
        <v>18340</v>
      </c>
      <c r="CI12" s="28" t="n">
        <v>3837</v>
      </c>
    </row>
    <row r="13" s="29" customFormat="true" ht="10.9" hidden="false" customHeight="true" outlineLevel="0" collapsed="false">
      <c r="A13" s="21"/>
      <c r="B13" s="30" t="s">
        <v>19</v>
      </c>
      <c r="C13" s="23" t="n">
        <v>4</v>
      </c>
      <c r="D13" s="24"/>
      <c r="E13" s="25"/>
      <c r="F13" s="23"/>
      <c r="G13" s="24"/>
      <c r="H13" s="23"/>
      <c r="I13" s="24"/>
      <c r="J13" s="23"/>
      <c r="K13" s="23"/>
      <c r="L13" s="30" t="s">
        <v>19</v>
      </c>
      <c r="M13" s="23" t="n">
        <f aca="false">SUM(C13,F13,H13)</f>
        <v>4</v>
      </c>
      <c r="N13" s="23"/>
      <c r="O13" s="30" t="s">
        <v>19</v>
      </c>
      <c r="P13" s="23" t="n">
        <v>1890</v>
      </c>
      <c r="Q13" s="24"/>
      <c r="R13" s="30" t="s">
        <v>19</v>
      </c>
      <c r="S13" s="23" t="n">
        <v>3</v>
      </c>
      <c r="T13" s="24"/>
      <c r="U13" s="25"/>
      <c r="V13" s="23"/>
      <c r="W13" s="24"/>
      <c r="X13" s="23"/>
      <c r="Y13" s="23"/>
      <c r="Z13" s="30" t="s">
        <v>19</v>
      </c>
      <c r="AA13" s="23" t="n">
        <f aca="false">SUM(P13,S13,V13,X13)</f>
        <v>1893</v>
      </c>
      <c r="AB13" s="23"/>
      <c r="AC13" s="30" t="s">
        <v>19</v>
      </c>
      <c r="AD13" s="23" t="n">
        <v>75</v>
      </c>
      <c r="AE13" s="24"/>
      <c r="AF13" s="30" t="s">
        <v>19</v>
      </c>
      <c r="AG13" s="23" t="n">
        <v>6</v>
      </c>
      <c r="AH13" s="24"/>
      <c r="AI13" s="25"/>
      <c r="AJ13" s="23"/>
      <c r="AK13" s="24"/>
      <c r="AL13" s="23"/>
      <c r="AM13" s="23"/>
      <c r="AN13" s="30" t="s">
        <v>19</v>
      </c>
      <c r="AO13" s="23" t="n">
        <f aca="false">SUM(AD13,AG13,AJ13,AL13)</f>
        <v>81</v>
      </c>
      <c r="AP13" s="23"/>
      <c r="AQ13" s="30" t="s">
        <v>19</v>
      </c>
      <c r="AR13" s="23" t="n">
        <v>2466</v>
      </c>
      <c r="AS13" s="24"/>
      <c r="AT13" s="30" t="s">
        <v>19</v>
      </c>
      <c r="AU13" s="23" t="n">
        <v>20</v>
      </c>
      <c r="AV13" s="24"/>
      <c r="AW13" s="25"/>
      <c r="AX13" s="23"/>
      <c r="AY13" s="24"/>
      <c r="AZ13" s="25"/>
      <c r="BA13" s="23"/>
      <c r="BB13" s="23"/>
      <c r="BC13" s="30" t="s">
        <v>19</v>
      </c>
      <c r="BD13" s="23" t="n">
        <f aca="false">SUM(AR13,AU13,AX13,BA13)</f>
        <v>2486</v>
      </c>
      <c r="BE13" s="23"/>
      <c r="BF13" s="30" t="s">
        <v>19</v>
      </c>
      <c r="BG13" s="23" t="n">
        <v>4435</v>
      </c>
      <c r="BH13" s="24"/>
      <c r="BI13" s="30" t="s">
        <v>19</v>
      </c>
      <c r="BJ13" s="23" t="n">
        <v>29</v>
      </c>
      <c r="BK13" s="24"/>
      <c r="BL13" s="25"/>
      <c r="BM13" s="23"/>
      <c r="BN13" s="24"/>
      <c r="BO13" s="25"/>
      <c r="BP13" s="23"/>
      <c r="BQ13" s="23"/>
      <c r="BR13" s="30" t="s">
        <v>19</v>
      </c>
      <c r="BS13" s="23" t="n">
        <f aca="false">SUM(BG13,BJ13,BM13,BP13)</f>
        <v>4464</v>
      </c>
      <c r="BT13" s="23"/>
      <c r="BU13" s="30" t="s">
        <v>19</v>
      </c>
      <c r="BV13" s="23" t="n">
        <v>367</v>
      </c>
      <c r="BW13" s="24"/>
      <c r="BX13" s="30" t="s">
        <v>19</v>
      </c>
      <c r="BY13" s="23" t="n">
        <v>12</v>
      </c>
      <c r="BZ13" s="24"/>
      <c r="CA13" s="25"/>
      <c r="CB13" s="23"/>
      <c r="CC13" s="24"/>
      <c r="CD13" s="25"/>
      <c r="CE13" s="23"/>
      <c r="CF13" s="23"/>
      <c r="CG13" s="30" t="s">
        <v>19</v>
      </c>
      <c r="CH13" s="23" t="n">
        <f aca="false">SUM(BV13,BY13,CB13,CE13)</f>
        <v>379</v>
      </c>
      <c r="CI13" s="28"/>
    </row>
    <row r="14" s="29" customFormat="true" ht="10.9" hidden="false" customHeight="true" outlineLevel="0" collapsed="false">
      <c r="A14" s="31" t="s">
        <v>23</v>
      </c>
      <c r="B14" s="22"/>
      <c r="C14" s="23" t="n">
        <v>2592</v>
      </c>
      <c r="D14" s="24" t="n">
        <v>4124</v>
      </c>
      <c r="E14" s="25"/>
      <c r="F14" s="23" t="n">
        <v>157</v>
      </c>
      <c r="G14" s="24" t="n">
        <v>167</v>
      </c>
      <c r="H14" s="23" t="n">
        <v>1</v>
      </c>
      <c r="I14" s="24" t="n">
        <v>8</v>
      </c>
      <c r="J14" s="23" t="s">
        <v>18</v>
      </c>
      <c r="K14" s="23" t="s">
        <v>18</v>
      </c>
      <c r="L14" s="26"/>
      <c r="M14" s="23" t="n">
        <f aca="false">SUM(C14,F14,H14)</f>
        <v>2750</v>
      </c>
      <c r="N14" s="23" t="n">
        <f aca="false">SUM(D14,G14,I14)</f>
        <v>4299</v>
      </c>
      <c r="O14" s="22"/>
      <c r="P14" s="23" t="n">
        <v>29915</v>
      </c>
      <c r="Q14" s="24" t="n">
        <v>90850</v>
      </c>
      <c r="R14" s="25"/>
      <c r="S14" s="23" t="n">
        <v>1215</v>
      </c>
      <c r="T14" s="24" t="n">
        <v>4888</v>
      </c>
      <c r="U14" s="25"/>
      <c r="V14" s="23" t="n">
        <v>32</v>
      </c>
      <c r="W14" s="24" t="n">
        <v>619</v>
      </c>
      <c r="X14" s="23" t="s">
        <v>18</v>
      </c>
      <c r="Y14" s="23" t="s">
        <v>18</v>
      </c>
      <c r="Z14" s="26"/>
      <c r="AA14" s="23" t="n">
        <f aca="false">SUM(P14,S14,V14,X14)</f>
        <v>31162</v>
      </c>
      <c r="AB14" s="23" t="n">
        <f aca="false">SUM(Q14,T14,W14)</f>
        <v>96357</v>
      </c>
      <c r="AC14" s="22"/>
      <c r="AD14" s="23" t="n">
        <v>15852</v>
      </c>
      <c r="AE14" s="24" t="n">
        <v>21526</v>
      </c>
      <c r="AF14" s="25"/>
      <c r="AG14" s="23" t="n">
        <v>1938</v>
      </c>
      <c r="AH14" s="24" t="n">
        <v>1436</v>
      </c>
      <c r="AI14" s="25"/>
      <c r="AJ14" s="23" t="n">
        <v>3</v>
      </c>
      <c r="AK14" s="24" t="n">
        <v>28</v>
      </c>
      <c r="AL14" s="23" t="s">
        <v>18</v>
      </c>
      <c r="AM14" s="23" t="s">
        <v>18</v>
      </c>
      <c r="AN14" s="26"/>
      <c r="AO14" s="23" t="n">
        <f aca="false">SUM(AD14,AG14,AJ14,AL14)</f>
        <v>17793</v>
      </c>
      <c r="AP14" s="23" t="n">
        <f aca="false">SUM(AE14,AH14,AK14,AM14)</f>
        <v>22990</v>
      </c>
      <c r="AQ14" s="22"/>
      <c r="AR14" s="23" t="n">
        <v>39956</v>
      </c>
      <c r="AS14" s="24" t="n">
        <v>12355</v>
      </c>
      <c r="AT14" s="25"/>
      <c r="AU14" s="23" t="n">
        <v>5845</v>
      </c>
      <c r="AV14" s="24" t="n">
        <v>1855</v>
      </c>
      <c r="AW14" s="25"/>
      <c r="AX14" s="23" t="n">
        <v>58</v>
      </c>
      <c r="AY14" s="24" t="n">
        <v>163</v>
      </c>
      <c r="AZ14" s="25"/>
      <c r="BA14" s="23" t="s">
        <v>18</v>
      </c>
      <c r="BB14" s="23" t="s">
        <v>18</v>
      </c>
      <c r="BC14" s="26"/>
      <c r="BD14" s="23" t="n">
        <f aca="false">SUM(AR14,AU14,AX14,BA14)</f>
        <v>45859</v>
      </c>
      <c r="BE14" s="23" t="n">
        <v>14374</v>
      </c>
      <c r="BF14" s="22"/>
      <c r="BG14" s="23" t="n">
        <v>88315</v>
      </c>
      <c r="BH14" s="24" t="n">
        <v>128855</v>
      </c>
      <c r="BI14" s="25"/>
      <c r="BJ14" s="23" t="n">
        <v>9155</v>
      </c>
      <c r="BK14" s="24" t="n">
        <v>8346</v>
      </c>
      <c r="BL14" s="25"/>
      <c r="BM14" s="23" t="n">
        <v>94</v>
      </c>
      <c r="BN14" s="24" t="n">
        <v>818</v>
      </c>
      <c r="BO14" s="25"/>
      <c r="BP14" s="23" t="s">
        <v>18</v>
      </c>
      <c r="BQ14" s="23" t="s">
        <v>18</v>
      </c>
      <c r="BR14" s="26"/>
      <c r="BS14" s="23" t="n">
        <f aca="false">SUM(BG14,BJ14,BM14,BP14)</f>
        <v>97564</v>
      </c>
      <c r="BT14" s="23" t="n">
        <f aca="false">SUM(BH14,BK14,BN14,BQ14)</f>
        <v>138019</v>
      </c>
      <c r="BU14" s="22"/>
      <c r="BV14" s="23" t="n">
        <v>12629</v>
      </c>
      <c r="BW14" s="24" t="n">
        <v>2715</v>
      </c>
      <c r="BX14" s="25"/>
      <c r="BY14" s="23" t="n">
        <v>1170</v>
      </c>
      <c r="BZ14" s="24" t="n">
        <v>176</v>
      </c>
      <c r="CA14" s="25"/>
      <c r="CB14" s="23" t="n">
        <v>120</v>
      </c>
      <c r="CC14" s="24" t="n">
        <v>21</v>
      </c>
      <c r="CD14" s="25"/>
      <c r="CE14" s="23" t="s">
        <v>18</v>
      </c>
      <c r="CF14" s="23" t="s">
        <v>18</v>
      </c>
      <c r="CG14" s="26"/>
      <c r="CH14" s="23" t="n">
        <f aca="false">SUM(BV14,BY14,CB14,CE14)</f>
        <v>13919</v>
      </c>
      <c r="CI14" s="28" t="n">
        <v>2913</v>
      </c>
    </row>
    <row r="15" s="29" customFormat="true" ht="10.9" hidden="false" customHeight="true" outlineLevel="0" collapsed="false">
      <c r="A15" s="31"/>
      <c r="B15" s="32" t="s">
        <v>19</v>
      </c>
      <c r="C15" s="33" t="n">
        <v>1</v>
      </c>
      <c r="D15" s="34"/>
      <c r="E15" s="35"/>
      <c r="F15" s="33"/>
      <c r="G15" s="34"/>
      <c r="H15" s="33"/>
      <c r="I15" s="34"/>
      <c r="J15" s="33"/>
      <c r="K15" s="33"/>
      <c r="L15" s="32" t="s">
        <v>19</v>
      </c>
      <c r="M15" s="33" t="n">
        <f aca="false">SUM(C15,F15,H15)</f>
        <v>1</v>
      </c>
      <c r="N15" s="33"/>
      <c r="O15" s="32" t="s">
        <v>19</v>
      </c>
      <c r="P15" s="33" t="n">
        <v>1933</v>
      </c>
      <c r="Q15" s="34"/>
      <c r="R15" s="35"/>
      <c r="S15" s="33"/>
      <c r="T15" s="34"/>
      <c r="U15" s="35"/>
      <c r="V15" s="33"/>
      <c r="W15" s="34"/>
      <c r="X15" s="33"/>
      <c r="Y15" s="33"/>
      <c r="Z15" s="32" t="s">
        <v>19</v>
      </c>
      <c r="AA15" s="33" t="n">
        <v>1633</v>
      </c>
      <c r="AB15" s="33"/>
      <c r="AC15" s="32" t="s">
        <v>19</v>
      </c>
      <c r="AD15" s="33" t="n">
        <v>151</v>
      </c>
      <c r="AE15" s="34"/>
      <c r="AF15" s="32" t="s">
        <v>19</v>
      </c>
      <c r="AG15" s="33" t="n">
        <v>5</v>
      </c>
      <c r="AH15" s="34"/>
      <c r="AI15" s="35"/>
      <c r="AJ15" s="33"/>
      <c r="AK15" s="34"/>
      <c r="AL15" s="33"/>
      <c r="AM15" s="33"/>
      <c r="AN15" s="32" t="s">
        <v>19</v>
      </c>
      <c r="AO15" s="33" t="n">
        <f aca="false">SUM(AD15,AG15)</f>
        <v>156</v>
      </c>
      <c r="AP15" s="33"/>
      <c r="AQ15" s="32" t="s">
        <v>19</v>
      </c>
      <c r="AR15" s="33" t="n">
        <v>2070</v>
      </c>
      <c r="AS15" s="34"/>
      <c r="AT15" s="32" t="s">
        <v>19</v>
      </c>
      <c r="AU15" s="33" t="n">
        <v>37</v>
      </c>
      <c r="AV15" s="34"/>
      <c r="AW15" s="35"/>
      <c r="AX15" s="33"/>
      <c r="AY15" s="34"/>
      <c r="AZ15" s="35"/>
      <c r="BA15" s="33"/>
      <c r="BB15" s="33"/>
      <c r="BC15" s="32" t="s">
        <v>19</v>
      </c>
      <c r="BD15" s="33" t="n">
        <f aca="false">SUM(AR15,AU15)</f>
        <v>2107</v>
      </c>
      <c r="BE15" s="33"/>
      <c r="BF15" s="32" t="s">
        <v>19</v>
      </c>
      <c r="BG15" s="33" t="n">
        <v>3855</v>
      </c>
      <c r="BH15" s="34"/>
      <c r="BI15" s="32" t="s">
        <v>19</v>
      </c>
      <c r="BJ15" s="33" t="n">
        <v>42</v>
      </c>
      <c r="BK15" s="34"/>
      <c r="BL15" s="35"/>
      <c r="BM15" s="33"/>
      <c r="BN15" s="34"/>
      <c r="BO15" s="35"/>
      <c r="BP15" s="33"/>
      <c r="BQ15" s="33"/>
      <c r="BR15" s="32" t="s">
        <v>19</v>
      </c>
      <c r="BS15" s="33" t="n">
        <f aca="false">SUM(BG15,BJ15)</f>
        <v>3897</v>
      </c>
      <c r="BT15" s="33"/>
      <c r="BU15" s="32" t="s">
        <v>19</v>
      </c>
      <c r="BV15" s="33" t="n">
        <v>466</v>
      </c>
      <c r="BW15" s="34"/>
      <c r="BX15" s="32" t="s">
        <v>19</v>
      </c>
      <c r="BY15" s="33" t="n">
        <v>25</v>
      </c>
      <c r="BZ15" s="34"/>
      <c r="CA15" s="32" t="s">
        <v>19</v>
      </c>
      <c r="CB15" s="33" t="n">
        <v>1</v>
      </c>
      <c r="CC15" s="34"/>
      <c r="CD15" s="35"/>
      <c r="CE15" s="33"/>
      <c r="CF15" s="33"/>
      <c r="CG15" s="32" t="s">
        <v>19</v>
      </c>
      <c r="CH15" s="33" t="n">
        <f aca="false">SUM(BV15,BY15,CB15)</f>
        <v>492</v>
      </c>
      <c r="CI15" s="36"/>
    </row>
    <row r="16" customFormat="false" ht="10.5" hidden="false" customHeight="true" outlineLevel="0" collapsed="false">
      <c r="B16" s="37" t="s">
        <v>24</v>
      </c>
      <c r="C16" s="37"/>
      <c r="D16" s="37"/>
      <c r="E16" s="37"/>
      <c r="F16" s="37"/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</row>
    <row r="17" customFormat="false" ht="10.5" hidden="false" customHeight="true" outlineLevel="0" collapsed="false">
      <c r="B17" s="37"/>
      <c r="C17" s="37"/>
      <c r="D17" s="37"/>
      <c r="E17" s="37"/>
      <c r="F17" s="37"/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</row>
  </sheetData>
  <mergeCells count="84">
    <mergeCell ref="B1:M1"/>
    <mergeCell ref="A2:A5"/>
    <mergeCell ref="B2:N2"/>
    <mergeCell ref="O2:AB2"/>
    <mergeCell ref="AC2:AP2"/>
    <mergeCell ref="AQ2:BE2"/>
    <mergeCell ref="BF2:BT2"/>
    <mergeCell ref="BU2:CI2"/>
    <mergeCell ref="B3:D3"/>
    <mergeCell ref="E3:G3"/>
    <mergeCell ref="H3:I3"/>
    <mergeCell ref="J3:K3"/>
    <mergeCell ref="L3:N3"/>
    <mergeCell ref="O3:Q3"/>
    <mergeCell ref="R3:T3"/>
    <mergeCell ref="U3:W3"/>
    <mergeCell ref="X3:Y3"/>
    <mergeCell ref="Z3:AB3"/>
    <mergeCell ref="AC3:AE3"/>
    <mergeCell ref="AF3:AH3"/>
    <mergeCell ref="AI3:AK3"/>
    <mergeCell ref="AL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B4:C4"/>
    <mergeCell ref="L4:M4"/>
    <mergeCell ref="O4:P4"/>
    <mergeCell ref="U4:V4"/>
    <mergeCell ref="Z4:AA4"/>
    <mergeCell ref="AC4:AD4"/>
    <mergeCell ref="AI4:AJ4"/>
    <mergeCell ref="AN4:AO4"/>
    <mergeCell ref="AQ4:AR4"/>
    <mergeCell ref="AW4:AX4"/>
    <mergeCell ref="AZ4:BA4"/>
    <mergeCell ref="BC4:BD4"/>
    <mergeCell ref="BF4:BG4"/>
    <mergeCell ref="BL4:BM4"/>
    <mergeCell ref="BO4:BP4"/>
    <mergeCell ref="BR4:BS4"/>
    <mergeCell ref="BU4:BV4"/>
    <mergeCell ref="CA4:CB4"/>
    <mergeCell ref="CD4:CE4"/>
    <mergeCell ref="CG4:CH4"/>
    <mergeCell ref="B5:C5"/>
    <mergeCell ref="L5:M5"/>
    <mergeCell ref="O5:P5"/>
    <mergeCell ref="U5:V5"/>
    <mergeCell ref="Z5:AA5"/>
    <mergeCell ref="AC5:AD5"/>
    <mergeCell ref="AI5:AJ5"/>
    <mergeCell ref="AN5:AO5"/>
    <mergeCell ref="AQ5:AR5"/>
    <mergeCell ref="AW5:AX5"/>
    <mergeCell ref="AZ5:BA5"/>
    <mergeCell ref="BC5:BD5"/>
    <mergeCell ref="BF5:BG5"/>
    <mergeCell ref="BL5:BM5"/>
    <mergeCell ref="BO5:BP5"/>
    <mergeCell ref="BR5:BS5"/>
    <mergeCell ref="BU5:BV5"/>
    <mergeCell ref="CA5:CB5"/>
    <mergeCell ref="CD5:CE5"/>
    <mergeCell ref="CG5:CH5"/>
    <mergeCell ref="A6:A7"/>
    <mergeCell ref="A8:A9"/>
    <mergeCell ref="A10:A11"/>
    <mergeCell ref="A12:A13"/>
    <mergeCell ref="A14:A15"/>
    <mergeCell ref="B16:G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5" manualBreakCount="5">
    <brk id="14" man="true" max="65535" min="0"/>
    <brk id="28" man="true" max="65535" min="0"/>
    <brk id="42" man="true" max="65535" min="0"/>
    <brk id="57" man="true" max="65535" min="0"/>
    <brk id="7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28T00:34:32Z</cp:lastPrinted>
  <cp:revision>0</cp:revision>
  <dc:subject/>
  <dc:title/>
</cp:coreProperties>
</file>