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8-254F" sheetId="1" state="visible" r:id="rId2"/>
  </sheets>
  <definedNames>
    <definedName function="false" hidden="false" localSheetId="0" name="_xlnm.Print_Titles" vbProcedure="false">'T02-18-25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司法</t>
  </si>
  <si>
    <r>
      <rPr>
        <sz val="10"/>
        <rFont val="Noto Sans"/>
        <family val="2"/>
      </rPr>
      <t xml:space="preserve">第２５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刑事裁判</t>
    </r>
  </si>
  <si>
    <t xml:space="preserve">暦年内</t>
  </si>
  <si>
    <t xml:space="preserve">年次</t>
  </si>
  <si>
    <t xml:space="preserve">第１審</t>
  </si>
  <si>
    <t xml:space="preserve">控訴件数</t>
  </si>
  <si>
    <t xml:space="preserve">重罪</t>
  </si>
  <si>
    <t xml:space="preserve">軽罪</t>
  </si>
  <si>
    <t xml:space="preserve">諸規則違犯</t>
  </si>
  <si>
    <t xml:space="preserve">警察犯処罰令違反</t>
  </si>
  <si>
    <t xml:space="preserve">計</t>
  </si>
  <si>
    <t xml:space="preserve">件数</t>
  </si>
  <si>
    <t xml:space="preserve">人員</t>
  </si>
  <si>
    <t xml:space="preserve">大正２年</t>
  </si>
  <si>
    <t xml:space="preserve">大正元年</t>
  </si>
  <si>
    <t xml:space="preserve">４４年</t>
  </si>
  <si>
    <t xml:space="preserve">４３年</t>
  </si>
  <si>
    <t xml:space="preserve">４２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9.12"/>
    <col collapsed="false" customWidth="false" hidden="false" outlineLevel="0" max="257" min="14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8" customFormat="true" ht="10.9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7" t="s">
        <v>5</v>
      </c>
    </row>
    <row r="3" s="8" customFormat="true" ht="10.9" hidden="false" customHeight="true" outlineLevel="0" collapsed="false">
      <c r="A3" s="5"/>
      <c r="B3" s="9" t="s">
        <v>6</v>
      </c>
      <c r="C3" s="9"/>
      <c r="D3" s="9" t="s">
        <v>7</v>
      </c>
      <c r="E3" s="9"/>
      <c r="F3" s="9" t="s">
        <v>8</v>
      </c>
      <c r="G3" s="9"/>
      <c r="H3" s="9" t="s">
        <v>9</v>
      </c>
      <c r="I3" s="9"/>
      <c r="J3" s="9" t="s">
        <v>10</v>
      </c>
      <c r="K3" s="9"/>
      <c r="L3" s="7"/>
    </row>
    <row r="4" s="8" customFormat="true" ht="10.9" hidden="false" customHeight="true" outlineLevel="0" collapsed="false">
      <c r="A4" s="5"/>
      <c r="B4" s="9" t="s">
        <v>11</v>
      </c>
      <c r="C4" s="10" t="s">
        <v>12</v>
      </c>
      <c r="D4" s="9" t="s">
        <v>11</v>
      </c>
      <c r="E4" s="10" t="s">
        <v>12</v>
      </c>
      <c r="F4" s="9" t="s">
        <v>11</v>
      </c>
      <c r="G4" s="10" t="s">
        <v>12</v>
      </c>
      <c r="H4" s="9" t="s">
        <v>11</v>
      </c>
      <c r="I4" s="10" t="s">
        <v>12</v>
      </c>
      <c r="J4" s="9" t="s">
        <v>11</v>
      </c>
      <c r="K4" s="10" t="s">
        <v>12</v>
      </c>
      <c r="L4" s="7"/>
    </row>
    <row r="5" s="16" customFormat="true" ht="10.9" hidden="false" customHeight="true" outlineLevel="0" collapsed="false">
      <c r="A5" s="11" t="s">
        <v>13</v>
      </c>
      <c r="B5" s="12" t="n">
        <v>74</v>
      </c>
      <c r="C5" s="13" t="n">
        <v>87</v>
      </c>
      <c r="D5" s="14" t="n">
        <v>881</v>
      </c>
      <c r="E5" s="13" t="n">
        <v>1393</v>
      </c>
      <c r="F5" s="14" t="n">
        <v>804</v>
      </c>
      <c r="G5" s="13" t="n">
        <v>1023</v>
      </c>
      <c r="H5" s="14" t="n">
        <v>28</v>
      </c>
      <c r="I5" s="13" t="n">
        <v>28</v>
      </c>
      <c r="J5" s="14" t="n">
        <f aca="false">SUM(B5,D5,F5,H5)</f>
        <v>1787</v>
      </c>
      <c r="K5" s="14" t="n">
        <f aca="false">SUM(C5,E5,G5,I5)</f>
        <v>2531</v>
      </c>
      <c r="L5" s="15" t="n">
        <v>275</v>
      </c>
    </row>
    <row r="6" s="16" customFormat="true" ht="10.9" hidden="false" customHeight="true" outlineLevel="0" collapsed="false">
      <c r="A6" s="17" t="s">
        <v>14</v>
      </c>
      <c r="B6" s="18" t="n">
        <v>91</v>
      </c>
      <c r="C6" s="19" t="n">
        <v>127</v>
      </c>
      <c r="D6" s="20" t="n">
        <v>1104</v>
      </c>
      <c r="E6" s="19" t="n">
        <v>1968</v>
      </c>
      <c r="F6" s="20" t="n">
        <v>1156</v>
      </c>
      <c r="G6" s="19" t="n">
        <v>1442</v>
      </c>
      <c r="H6" s="20" t="n">
        <v>37</v>
      </c>
      <c r="I6" s="19" t="n">
        <v>38</v>
      </c>
      <c r="J6" s="20" t="n">
        <f aca="false">SUM(B6,D6,F6,H6)</f>
        <v>2388</v>
      </c>
      <c r="K6" s="20" t="n">
        <f aca="false">SUM(C6,E6,G6,I6)</f>
        <v>3575</v>
      </c>
      <c r="L6" s="21" t="n">
        <v>343</v>
      </c>
    </row>
    <row r="7" s="16" customFormat="true" ht="10.9" hidden="false" customHeight="true" outlineLevel="0" collapsed="false">
      <c r="A7" s="17" t="s">
        <v>15</v>
      </c>
      <c r="B7" s="18" t="n">
        <v>56</v>
      </c>
      <c r="C7" s="19" t="n">
        <v>84</v>
      </c>
      <c r="D7" s="20" t="n">
        <v>1162</v>
      </c>
      <c r="E7" s="19" t="n">
        <v>2480</v>
      </c>
      <c r="F7" s="20" t="n">
        <v>1146</v>
      </c>
      <c r="G7" s="19" t="n">
        <v>1610</v>
      </c>
      <c r="H7" s="20" t="n">
        <v>42</v>
      </c>
      <c r="I7" s="19" t="n">
        <v>60</v>
      </c>
      <c r="J7" s="20" t="n">
        <f aca="false">SUM(B7,D7,F7,H7)</f>
        <v>2406</v>
      </c>
      <c r="K7" s="20" t="n">
        <f aca="false">SUM(C7,E7,G7,I7)</f>
        <v>4234</v>
      </c>
      <c r="L7" s="21" t="n">
        <v>272</v>
      </c>
    </row>
    <row r="8" s="16" customFormat="true" ht="10.9" hidden="false" customHeight="true" outlineLevel="0" collapsed="false">
      <c r="A8" s="17" t="s">
        <v>16</v>
      </c>
      <c r="B8" s="18" t="n">
        <v>48</v>
      </c>
      <c r="C8" s="19" t="n">
        <v>55</v>
      </c>
      <c r="D8" s="20" t="n">
        <v>495</v>
      </c>
      <c r="E8" s="19" t="n">
        <v>897</v>
      </c>
      <c r="F8" s="20" t="n">
        <v>1080</v>
      </c>
      <c r="G8" s="19" t="n">
        <v>1431</v>
      </c>
      <c r="H8" s="20" t="n">
        <v>12</v>
      </c>
      <c r="I8" s="19" t="n">
        <v>33</v>
      </c>
      <c r="J8" s="20" t="n">
        <v>1635</v>
      </c>
      <c r="K8" s="22" t="n">
        <v>2416</v>
      </c>
      <c r="L8" s="21" t="n">
        <v>240</v>
      </c>
    </row>
    <row r="9" s="16" customFormat="true" ht="10.9" hidden="false" customHeight="true" outlineLevel="0" collapsed="false">
      <c r="A9" s="23" t="s">
        <v>17</v>
      </c>
      <c r="B9" s="24" t="n">
        <v>65</v>
      </c>
      <c r="C9" s="25" t="n">
        <v>93</v>
      </c>
      <c r="D9" s="26" t="n">
        <v>666</v>
      </c>
      <c r="E9" s="25" t="n">
        <v>887</v>
      </c>
      <c r="F9" s="26" t="n">
        <v>943</v>
      </c>
      <c r="G9" s="25" t="n">
        <v>1042</v>
      </c>
      <c r="H9" s="26" t="n">
        <v>131</v>
      </c>
      <c r="I9" s="25" t="n">
        <v>131</v>
      </c>
      <c r="J9" s="26" t="n">
        <v>1805</v>
      </c>
      <c r="K9" s="27" t="n">
        <v>2153</v>
      </c>
      <c r="L9" s="28" t="n">
        <v>222</v>
      </c>
    </row>
    <row r="10" customFormat="false" ht="10.5" hidden="false" customHeight="true" outlineLevel="0" collapsed="false">
      <c r="B10" s="29"/>
      <c r="C10" s="29"/>
      <c r="D10" s="29"/>
      <c r="E10" s="29"/>
    </row>
    <row r="11" customFormat="false" ht="10.5" hidden="false" customHeight="true" outlineLevel="0" collapsed="false">
      <c r="B11" s="29"/>
      <c r="C11" s="29"/>
    </row>
  </sheetData>
  <mergeCells count="10">
    <mergeCell ref="B1:K1"/>
    <mergeCell ref="A2:A4"/>
    <mergeCell ref="B2:K2"/>
    <mergeCell ref="L2:L4"/>
    <mergeCell ref="B3:C3"/>
    <mergeCell ref="D3:E3"/>
    <mergeCell ref="F3:G3"/>
    <mergeCell ref="H3:I3"/>
    <mergeCell ref="J3:K3"/>
    <mergeCell ref="B10:E1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28T01:17:15Z</cp:lastPrinted>
  <cp:revision>0</cp:revision>
  <dc:subject/>
  <dc:title/>
</cp:coreProperties>
</file>