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19-260F" sheetId="1" state="visible" r:id="rId2"/>
  </sheets>
  <definedNames>
    <definedName function="false" hidden="false" localSheetId="0" name="_xlnm.Print_Titles" vbProcedure="false">'T02-19-260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0">
  <si>
    <t xml:space="preserve">監獄</t>
  </si>
  <si>
    <t xml:space="preserve">第２６０　受刑囚人の状況</t>
  </si>
  <si>
    <t xml:space="preserve">暦年内</t>
  </si>
  <si>
    <t xml:space="preserve">年</t>
  </si>
  <si>
    <t xml:space="preserve">犯数</t>
  </si>
  <si>
    <t xml:space="preserve">年齢</t>
  </si>
  <si>
    <t xml:space="preserve">計</t>
  </si>
  <si>
    <t xml:space="preserve">出生</t>
  </si>
  <si>
    <t xml:space="preserve">養育</t>
  </si>
  <si>
    <t xml:space="preserve">貧富</t>
  </si>
  <si>
    <t xml:space="preserve">教育</t>
  </si>
  <si>
    <t xml:space="preserve">宗教</t>
  </si>
  <si>
    <t xml:space="preserve">飲酒</t>
  </si>
  <si>
    <t xml:space="preserve">初犯</t>
  </si>
  <si>
    <t xml:space="preserve">再犯</t>
  </si>
  <si>
    <t xml:space="preserve">３犯以上</t>
  </si>
  <si>
    <t xml:space="preserve">１８年未満</t>
  </si>
  <si>
    <t xml:space="preserve">２０年未満</t>
  </si>
  <si>
    <t xml:space="preserve">３０年未満</t>
  </si>
  <si>
    <t xml:space="preserve">５０年未満</t>
  </si>
  <si>
    <t xml:space="preserve">５０年以上</t>
  </si>
  <si>
    <t xml:space="preserve">嫡出</t>
  </si>
  <si>
    <t xml:space="preserve">庶子</t>
  </si>
  <si>
    <t xml:space="preserve">私生</t>
  </si>
  <si>
    <t xml:space="preserve">実父母</t>
  </si>
  <si>
    <t xml:space="preserve">実養又は実継父母</t>
  </si>
  <si>
    <t xml:space="preserve">養父母又は継父母</t>
  </si>
  <si>
    <t xml:space="preserve">祖父母</t>
  </si>
  <si>
    <t xml:space="preserve">親族</t>
  </si>
  <si>
    <t xml:space="preserve">他人</t>
  </si>
  <si>
    <t xml:space="preserve">其他</t>
  </si>
  <si>
    <t xml:space="preserve">資産ある者</t>
  </si>
  <si>
    <t xml:space="preserve">稍資産ある者</t>
  </si>
  <si>
    <t xml:space="preserve">資産なき者</t>
  </si>
  <si>
    <t xml:space="preserve">赤貧の者</t>
  </si>
  <si>
    <t xml:space="preserve">中学卒業以上及之と同等の教育ある者</t>
  </si>
  <si>
    <t xml:space="preserve">小学校全科卒業及之と同等の教育ある者</t>
  </si>
  <si>
    <t xml:space="preserve">文字の読み書を為し得る者</t>
  </si>
  <si>
    <t xml:space="preserve">全く無学の者</t>
  </si>
  <si>
    <t xml:space="preserve">神道</t>
  </si>
  <si>
    <t xml:space="preserve">　佛教</t>
  </si>
  <si>
    <t xml:space="preserve">耶蘇教</t>
  </si>
  <si>
    <t xml:space="preserve">無信徒</t>
  </si>
  <si>
    <t xml:space="preserve">酒癖あるもの</t>
  </si>
  <si>
    <t xml:space="preserve">多量のもの</t>
  </si>
  <si>
    <t xml:space="preserve">少量のもの</t>
  </si>
  <si>
    <t xml:space="preserve">不嗜のもの</t>
  </si>
  <si>
    <t xml:space="preserve">大正２年</t>
  </si>
  <si>
    <t xml:space="preserve">-</t>
  </si>
  <si>
    <t xml:space="preserve">備考　１　大正元年以前の分下の如し
　　　　１　諸条例並諸規則違犯者を除く下表亦同し
　　　　１　人員の他表と符合せさるものあるは他監押送者及拘留刑者を除外せしに由る</t>
  </si>
  <si>
    <t xml:space="preserve">年次</t>
  </si>
  <si>
    <t xml:space="preserve">１６年未満</t>
  </si>
  <si>
    <t xml:space="preserve">１６年以上           ２０年未満</t>
  </si>
  <si>
    <t xml:space="preserve">２０年以上       ２５年未満</t>
  </si>
  <si>
    <t xml:space="preserve">２５年以上     ３０年未満</t>
  </si>
  <si>
    <t xml:space="preserve">３０年以上     ４０年未満</t>
  </si>
  <si>
    <t xml:space="preserve">４０年以上      ５０年未満</t>
  </si>
  <si>
    <t xml:space="preserve">５０年以上       ６０年未満</t>
  </si>
  <si>
    <t xml:space="preserve">６０年以上</t>
  </si>
  <si>
    <t xml:space="preserve">実養又は      実継父母</t>
  </si>
  <si>
    <t xml:space="preserve">養父母又は        継父母</t>
  </si>
  <si>
    <t xml:space="preserve">小学全科卒業及之と同等の教育ある者</t>
  </si>
  <si>
    <t xml:space="preserve">酒を嗜む者</t>
  </si>
  <si>
    <t xml:space="preserve">酒を嗜まさる者</t>
  </si>
  <si>
    <t xml:space="preserve">大正元年</t>
  </si>
  <si>
    <t xml:space="preserve">男</t>
  </si>
  <si>
    <t xml:space="preserve">女</t>
  </si>
  <si>
    <t xml:space="preserve">４４年</t>
  </si>
  <si>
    <t xml:space="preserve">４３年</t>
  </si>
  <si>
    <t xml:space="preserve">４２年</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center" textRotation="0" wrapText="tru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center" textRotation="0" wrapText="tru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right" vertical="center" textRotation="0" wrapText="tru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671875" defaultRowHeight="10.5" zeroHeight="false" outlineLevelRow="0" outlineLevelCol="0"/>
  <cols>
    <col collapsed="false" customWidth="true" hidden="false" outlineLevel="0" max="1" min="1" style="1" width="13.36"/>
    <col collapsed="false" customWidth="true" hidden="false" outlineLevel="0" max="2" min="2" style="1" width="2.37"/>
    <col collapsed="false" customWidth="true" hidden="false" outlineLevel="0" max="45" min="3" style="1" width="9.12"/>
    <col collapsed="false" customWidth="false" hidden="false" outlineLevel="0" max="257" min="46" style="1" width="9.36"/>
  </cols>
  <sheetData>
    <row r="1" s="6" customFormat="true" ht="12" hidden="false" customHeight="true" outlineLevel="0" collapsed="false">
      <c r="A1" s="2" t="s">
        <v>0</v>
      </c>
      <c r="B1" s="2"/>
      <c r="C1" s="3" t="s">
        <v>1</v>
      </c>
      <c r="D1" s="3"/>
      <c r="E1" s="3"/>
      <c r="F1" s="3"/>
      <c r="G1" s="3"/>
      <c r="H1" s="3"/>
      <c r="I1" s="3"/>
      <c r="J1" s="3"/>
      <c r="K1" s="3"/>
      <c r="L1" s="3"/>
      <c r="M1" s="3"/>
      <c r="N1" s="3"/>
      <c r="O1" s="4" t="s">
        <v>2</v>
      </c>
      <c r="P1" s="5"/>
      <c r="Q1" s="5"/>
      <c r="T1" s="5"/>
      <c r="U1" s="5"/>
      <c r="V1" s="5"/>
      <c r="W1" s="5"/>
      <c r="X1" s="5"/>
      <c r="Y1" s="5"/>
      <c r="AC1" s="5"/>
      <c r="AD1" s="5"/>
      <c r="AE1" s="5"/>
      <c r="AF1" s="5"/>
      <c r="AG1" s="5"/>
      <c r="AH1" s="5"/>
      <c r="AI1" s="5"/>
      <c r="AJ1" s="5"/>
      <c r="AK1" s="5"/>
      <c r="AM1" s="5"/>
      <c r="AN1" s="5"/>
      <c r="AO1" s="5"/>
      <c r="AQ1" s="5"/>
      <c r="AR1" s="5"/>
      <c r="AS1" s="5"/>
    </row>
    <row r="2" s="6" customFormat="true" ht="10.5" hidden="false" customHeight="true" outlineLevel="0" collapsed="false">
      <c r="A2" s="7" t="s">
        <v>3</v>
      </c>
      <c r="B2" s="7"/>
      <c r="C2" s="8" t="s">
        <v>4</v>
      </c>
      <c r="D2" s="8"/>
      <c r="E2" s="8"/>
      <c r="F2" s="8"/>
      <c r="G2" s="9" t="s">
        <v>5</v>
      </c>
      <c r="H2" s="9"/>
      <c r="I2" s="9"/>
      <c r="J2" s="9"/>
      <c r="K2" s="9"/>
      <c r="L2" s="10" t="s">
        <v>6</v>
      </c>
      <c r="M2" s="9" t="s">
        <v>7</v>
      </c>
      <c r="N2" s="9"/>
      <c r="O2" s="9"/>
      <c r="P2" s="11" t="s">
        <v>7</v>
      </c>
      <c r="Q2" s="8" t="s">
        <v>8</v>
      </c>
      <c r="R2" s="8"/>
      <c r="S2" s="8"/>
      <c r="T2" s="8"/>
      <c r="U2" s="8"/>
      <c r="V2" s="8"/>
      <c r="W2" s="8"/>
      <c r="X2" s="8"/>
      <c r="Y2" s="9" t="s">
        <v>9</v>
      </c>
      <c r="Z2" s="9"/>
      <c r="AA2" s="9"/>
      <c r="AB2" s="11" t="s">
        <v>9</v>
      </c>
      <c r="AC2" s="11"/>
      <c r="AD2" s="8" t="s">
        <v>10</v>
      </c>
      <c r="AE2" s="8"/>
      <c r="AF2" s="8"/>
      <c r="AG2" s="8"/>
      <c r="AH2" s="8"/>
      <c r="AI2" s="9" t="s">
        <v>11</v>
      </c>
      <c r="AJ2" s="9"/>
      <c r="AK2" s="9"/>
      <c r="AL2" s="9"/>
      <c r="AM2" s="12" t="s">
        <v>11</v>
      </c>
      <c r="AN2" s="13" t="s">
        <v>12</v>
      </c>
      <c r="AO2" s="13"/>
      <c r="AP2" s="13"/>
      <c r="AQ2" s="13"/>
      <c r="AR2" s="13"/>
    </row>
    <row r="3" s="18" customFormat="true" ht="10.5" hidden="false" customHeight="true" outlineLevel="0" collapsed="false">
      <c r="A3" s="7"/>
      <c r="B3" s="7"/>
      <c r="C3" s="14" t="s">
        <v>13</v>
      </c>
      <c r="D3" s="14" t="s">
        <v>14</v>
      </c>
      <c r="E3" s="14" t="s">
        <v>15</v>
      </c>
      <c r="F3" s="14" t="s">
        <v>6</v>
      </c>
      <c r="G3" s="14" t="s">
        <v>16</v>
      </c>
      <c r="H3" s="15" t="s">
        <v>17</v>
      </c>
      <c r="I3" s="15" t="s">
        <v>18</v>
      </c>
      <c r="J3" s="15" t="s">
        <v>19</v>
      </c>
      <c r="K3" s="16" t="s">
        <v>20</v>
      </c>
      <c r="L3" s="10"/>
      <c r="M3" s="14" t="s">
        <v>21</v>
      </c>
      <c r="N3" s="14" t="s">
        <v>22</v>
      </c>
      <c r="O3" s="14" t="s">
        <v>23</v>
      </c>
      <c r="P3" s="14" t="s">
        <v>6</v>
      </c>
      <c r="Q3" s="15" t="s">
        <v>24</v>
      </c>
      <c r="R3" s="15" t="s">
        <v>25</v>
      </c>
      <c r="S3" s="15" t="s">
        <v>26</v>
      </c>
      <c r="T3" s="15" t="s">
        <v>27</v>
      </c>
      <c r="U3" s="15" t="s">
        <v>28</v>
      </c>
      <c r="V3" s="15" t="s">
        <v>29</v>
      </c>
      <c r="W3" s="15" t="s">
        <v>30</v>
      </c>
      <c r="X3" s="15" t="s">
        <v>6</v>
      </c>
      <c r="Y3" s="14" t="s">
        <v>31</v>
      </c>
      <c r="Z3" s="14" t="s">
        <v>32</v>
      </c>
      <c r="AA3" s="14" t="s">
        <v>33</v>
      </c>
      <c r="AB3" s="14" t="s">
        <v>34</v>
      </c>
      <c r="AC3" s="14" t="s">
        <v>6</v>
      </c>
      <c r="AD3" s="15" t="s">
        <v>35</v>
      </c>
      <c r="AE3" s="15" t="s">
        <v>36</v>
      </c>
      <c r="AF3" s="15" t="s">
        <v>37</v>
      </c>
      <c r="AG3" s="15" t="s">
        <v>38</v>
      </c>
      <c r="AH3" s="14" t="s">
        <v>6</v>
      </c>
      <c r="AI3" s="14" t="s">
        <v>39</v>
      </c>
      <c r="AJ3" s="14" t="s">
        <v>40</v>
      </c>
      <c r="AK3" s="14" t="s">
        <v>41</v>
      </c>
      <c r="AL3" s="14" t="s">
        <v>42</v>
      </c>
      <c r="AM3" s="14" t="s">
        <v>6</v>
      </c>
      <c r="AN3" s="14" t="s">
        <v>43</v>
      </c>
      <c r="AO3" s="14" t="s">
        <v>44</v>
      </c>
      <c r="AP3" s="14" t="s">
        <v>45</v>
      </c>
      <c r="AQ3" s="14" t="s">
        <v>46</v>
      </c>
      <c r="AR3" s="17" t="s">
        <v>6</v>
      </c>
    </row>
    <row r="4" s="18" customFormat="true" ht="10.5" hidden="false" customHeight="true" outlineLevel="0" collapsed="false">
      <c r="A4" s="7"/>
      <c r="B4" s="7"/>
      <c r="C4" s="14"/>
      <c r="D4" s="14"/>
      <c r="E4" s="14"/>
      <c r="F4" s="14"/>
      <c r="G4" s="14"/>
      <c r="H4" s="15"/>
      <c r="I4" s="15"/>
      <c r="J4" s="15"/>
      <c r="K4" s="16"/>
      <c r="L4" s="10"/>
      <c r="M4" s="14"/>
      <c r="N4" s="14"/>
      <c r="O4" s="14"/>
      <c r="P4" s="14"/>
      <c r="Q4" s="15"/>
      <c r="R4" s="15"/>
      <c r="S4" s="15"/>
      <c r="T4" s="15"/>
      <c r="U4" s="15"/>
      <c r="V4" s="15"/>
      <c r="W4" s="15"/>
      <c r="X4" s="15"/>
      <c r="Y4" s="14"/>
      <c r="Z4" s="14"/>
      <c r="AA4" s="14"/>
      <c r="AB4" s="14"/>
      <c r="AC4" s="14"/>
      <c r="AD4" s="15"/>
      <c r="AE4" s="15"/>
      <c r="AF4" s="15"/>
      <c r="AG4" s="15"/>
      <c r="AH4" s="14"/>
      <c r="AI4" s="14"/>
      <c r="AJ4" s="14"/>
      <c r="AK4" s="14"/>
      <c r="AL4" s="14"/>
      <c r="AM4" s="14"/>
      <c r="AN4" s="14"/>
      <c r="AO4" s="14"/>
      <c r="AP4" s="14"/>
      <c r="AQ4" s="14"/>
      <c r="AR4" s="17"/>
    </row>
    <row r="5" s="28" customFormat="true" ht="10.5" hidden="false" customHeight="true" outlineLevel="0" collapsed="false">
      <c r="A5" s="19" t="s">
        <v>47</v>
      </c>
      <c r="B5" s="20"/>
      <c r="C5" s="21" t="n">
        <v>517</v>
      </c>
      <c r="D5" s="21" t="n">
        <v>85</v>
      </c>
      <c r="E5" s="21" t="n">
        <v>306</v>
      </c>
      <c r="F5" s="22" t="n">
        <f aca="false">SUM(C5:E5)</f>
        <v>908</v>
      </c>
      <c r="G5" s="21" t="n">
        <v>27</v>
      </c>
      <c r="H5" s="23" t="n">
        <v>29</v>
      </c>
      <c r="I5" s="23" t="n">
        <v>260</v>
      </c>
      <c r="J5" s="23" t="n">
        <v>361</v>
      </c>
      <c r="K5" s="23" t="n">
        <v>231</v>
      </c>
      <c r="L5" s="22" t="n">
        <f aca="false">SUM(G5:K5)</f>
        <v>908</v>
      </c>
      <c r="M5" s="21" t="n">
        <v>881</v>
      </c>
      <c r="N5" s="21" t="n">
        <v>5</v>
      </c>
      <c r="O5" s="24" t="n">
        <v>22</v>
      </c>
      <c r="P5" s="22" t="n">
        <f aca="false">SUM(M5:O5)</f>
        <v>908</v>
      </c>
      <c r="Q5" s="23" t="n">
        <v>895</v>
      </c>
      <c r="R5" s="23" t="s">
        <v>48</v>
      </c>
      <c r="S5" s="23" t="n">
        <v>2</v>
      </c>
      <c r="T5" s="25" t="n">
        <v>6</v>
      </c>
      <c r="U5" s="25" t="n">
        <v>2</v>
      </c>
      <c r="V5" s="23" t="n">
        <v>3</v>
      </c>
      <c r="W5" s="26" t="s">
        <v>48</v>
      </c>
      <c r="X5" s="22" t="n">
        <f aca="false">SUM(Q5:W5)</f>
        <v>908</v>
      </c>
      <c r="Y5" s="21" t="n">
        <v>6</v>
      </c>
      <c r="Z5" s="21" t="n">
        <v>76</v>
      </c>
      <c r="AA5" s="21" t="n">
        <v>508</v>
      </c>
      <c r="AB5" s="21" t="n">
        <v>318</v>
      </c>
      <c r="AC5" s="22" t="n">
        <f aca="false">SUM(Y5:AB5)</f>
        <v>908</v>
      </c>
      <c r="AD5" s="25" t="n">
        <v>7</v>
      </c>
      <c r="AE5" s="25" t="n">
        <v>86</v>
      </c>
      <c r="AF5" s="25" t="n">
        <v>469</v>
      </c>
      <c r="AG5" s="25" t="n">
        <v>346</v>
      </c>
      <c r="AH5" s="22" t="n">
        <f aca="false">SUM(AD5:AG5)</f>
        <v>908</v>
      </c>
      <c r="AI5" s="21" t="n">
        <v>133</v>
      </c>
      <c r="AJ5" s="21" t="n">
        <v>594</v>
      </c>
      <c r="AK5" s="21" t="s">
        <v>48</v>
      </c>
      <c r="AL5" s="21" t="n">
        <v>181</v>
      </c>
      <c r="AM5" s="22" t="n">
        <f aca="false">SUM(AI5:AL5)</f>
        <v>908</v>
      </c>
      <c r="AN5" s="21" t="n">
        <v>13</v>
      </c>
      <c r="AO5" s="21" t="n">
        <v>241</v>
      </c>
      <c r="AP5" s="21" t="n">
        <v>356</v>
      </c>
      <c r="AQ5" s="21" t="n">
        <v>298</v>
      </c>
      <c r="AR5" s="27" t="n">
        <f aca="false">SUM(AN5:AQ5)</f>
        <v>908</v>
      </c>
    </row>
    <row r="6" s="28" customFormat="true" ht="10.5" hidden="false" customHeight="true" outlineLevel="0" collapsed="false">
      <c r="A6" s="29"/>
      <c r="B6" s="30"/>
      <c r="C6" s="31" t="s">
        <v>49</v>
      </c>
      <c r="D6" s="31"/>
      <c r="E6" s="31"/>
      <c r="F6" s="31"/>
      <c r="G6" s="31"/>
      <c r="H6" s="31"/>
      <c r="I6" s="32"/>
      <c r="J6" s="32"/>
      <c r="K6" s="32"/>
      <c r="L6" s="33"/>
      <c r="M6" s="34"/>
      <c r="N6" s="34"/>
      <c r="O6" s="34"/>
      <c r="P6" s="33"/>
      <c r="Q6" s="32"/>
      <c r="R6" s="32"/>
      <c r="S6" s="32"/>
      <c r="T6" s="35"/>
      <c r="U6" s="35"/>
      <c r="V6" s="32"/>
      <c r="W6" s="32"/>
      <c r="X6" s="33"/>
      <c r="Y6" s="34"/>
      <c r="Z6" s="34"/>
      <c r="AA6" s="34"/>
      <c r="AB6" s="34"/>
      <c r="AC6" s="33"/>
      <c r="AD6" s="35"/>
      <c r="AE6" s="35"/>
      <c r="AF6" s="35"/>
      <c r="AG6" s="35"/>
      <c r="AH6" s="33"/>
      <c r="AI6" s="34"/>
      <c r="AJ6" s="34"/>
      <c r="AK6" s="34"/>
      <c r="AL6" s="34"/>
      <c r="AM6" s="33"/>
      <c r="AN6" s="34"/>
      <c r="AO6" s="34"/>
      <c r="AP6" s="34"/>
      <c r="AQ6" s="34"/>
      <c r="AR6" s="34"/>
    </row>
    <row r="7" s="6" customFormat="true" ht="10.5" hidden="false" customHeight="true" outlineLevel="0" collapsed="false">
      <c r="A7" s="36"/>
      <c r="B7" s="36"/>
      <c r="C7" s="31"/>
      <c r="D7" s="31"/>
      <c r="E7" s="31"/>
      <c r="F7" s="31"/>
      <c r="G7" s="31"/>
      <c r="H7" s="31"/>
      <c r="I7" s="5"/>
      <c r="J7" s="5"/>
      <c r="K7" s="5"/>
      <c r="L7" s="5"/>
      <c r="M7" s="5"/>
      <c r="N7" s="5"/>
      <c r="O7" s="4"/>
      <c r="P7" s="5"/>
      <c r="Q7" s="5"/>
      <c r="T7" s="5"/>
      <c r="U7" s="5"/>
      <c r="V7" s="5"/>
      <c r="W7" s="5"/>
      <c r="X7" s="5"/>
      <c r="Y7" s="5"/>
      <c r="AC7" s="5"/>
      <c r="AD7" s="5"/>
      <c r="AE7" s="5"/>
      <c r="AF7" s="5"/>
      <c r="AG7" s="5"/>
      <c r="AH7" s="5"/>
      <c r="AI7" s="5"/>
      <c r="AJ7" s="5"/>
      <c r="AK7" s="5"/>
      <c r="AM7" s="5"/>
      <c r="AN7" s="5"/>
      <c r="AO7" s="5"/>
      <c r="AQ7" s="5"/>
      <c r="AR7" s="5"/>
      <c r="AS7" s="5"/>
    </row>
    <row r="8" s="6" customFormat="true" ht="10.5" hidden="false" customHeight="true" outlineLevel="0" collapsed="false">
      <c r="A8" s="36"/>
      <c r="B8" s="36"/>
      <c r="C8" s="31"/>
      <c r="D8" s="31"/>
      <c r="E8" s="31"/>
      <c r="F8" s="31"/>
      <c r="G8" s="31"/>
      <c r="H8" s="31"/>
      <c r="I8" s="5"/>
      <c r="J8" s="5"/>
      <c r="K8" s="5"/>
      <c r="L8" s="5"/>
      <c r="M8" s="5"/>
      <c r="N8" s="5"/>
      <c r="O8" s="4"/>
      <c r="P8" s="5"/>
      <c r="Q8" s="5"/>
      <c r="T8" s="5"/>
      <c r="U8" s="5"/>
      <c r="V8" s="5"/>
      <c r="W8" s="5"/>
      <c r="X8" s="5"/>
      <c r="Y8" s="5"/>
      <c r="AC8" s="5"/>
      <c r="AD8" s="5"/>
      <c r="AE8" s="5"/>
      <c r="AF8" s="5"/>
      <c r="AG8" s="5"/>
      <c r="AH8" s="5"/>
      <c r="AI8" s="5"/>
      <c r="AJ8" s="5"/>
      <c r="AK8" s="5"/>
      <c r="AM8" s="5"/>
      <c r="AN8" s="5"/>
      <c r="AO8" s="5"/>
      <c r="AQ8" s="5"/>
      <c r="AR8" s="5"/>
      <c r="AS8" s="5"/>
    </row>
    <row r="9" s="6" customFormat="true" ht="10.5" hidden="false" customHeight="true" outlineLevel="0" collapsed="false">
      <c r="A9" s="37" t="s">
        <v>50</v>
      </c>
      <c r="B9" s="37"/>
      <c r="C9" s="8" t="s">
        <v>4</v>
      </c>
      <c r="D9" s="8"/>
      <c r="E9" s="8"/>
      <c r="F9" s="8"/>
      <c r="G9" s="8" t="s">
        <v>5</v>
      </c>
      <c r="H9" s="8"/>
      <c r="I9" s="8"/>
      <c r="J9" s="8"/>
      <c r="K9" s="8"/>
      <c r="L9" s="8"/>
      <c r="M9" s="8"/>
      <c r="N9" s="8"/>
      <c r="O9" s="8"/>
      <c r="P9" s="8" t="s">
        <v>7</v>
      </c>
      <c r="Q9" s="8"/>
      <c r="R9" s="8"/>
      <c r="S9" s="8"/>
      <c r="T9" s="8" t="s">
        <v>8</v>
      </c>
      <c r="U9" s="8"/>
      <c r="V9" s="8"/>
      <c r="W9" s="8"/>
      <c r="X9" s="8"/>
      <c r="Y9" s="8"/>
      <c r="Z9" s="8"/>
      <c r="AA9" s="8"/>
      <c r="AB9" s="8" t="s">
        <v>9</v>
      </c>
      <c r="AC9" s="8"/>
      <c r="AD9" s="8"/>
      <c r="AE9" s="8"/>
      <c r="AF9" s="8"/>
      <c r="AG9" s="8" t="s">
        <v>10</v>
      </c>
      <c r="AH9" s="8"/>
      <c r="AI9" s="8"/>
      <c r="AJ9" s="8"/>
      <c r="AK9" s="8"/>
      <c r="AL9" s="8" t="s">
        <v>11</v>
      </c>
      <c r="AM9" s="8" t="s">
        <v>11</v>
      </c>
      <c r="AN9" s="8"/>
      <c r="AO9" s="8"/>
      <c r="AP9" s="8"/>
      <c r="AQ9" s="13" t="s">
        <v>12</v>
      </c>
      <c r="AR9" s="13"/>
      <c r="AS9" s="13"/>
    </row>
    <row r="10" s="18" customFormat="true" ht="10.5" hidden="false" customHeight="true" outlineLevel="0" collapsed="false">
      <c r="A10" s="37"/>
      <c r="B10" s="37"/>
      <c r="C10" s="14" t="s">
        <v>13</v>
      </c>
      <c r="D10" s="14" t="s">
        <v>14</v>
      </c>
      <c r="E10" s="14" t="s">
        <v>15</v>
      </c>
      <c r="F10" s="14" t="s">
        <v>6</v>
      </c>
      <c r="G10" s="14" t="s">
        <v>51</v>
      </c>
      <c r="H10" s="15" t="s">
        <v>52</v>
      </c>
      <c r="I10" s="15" t="s">
        <v>53</v>
      </c>
      <c r="J10" s="15" t="s">
        <v>54</v>
      </c>
      <c r="K10" s="15" t="s">
        <v>55</v>
      </c>
      <c r="L10" s="15" t="s">
        <v>56</v>
      </c>
      <c r="M10" s="15" t="s">
        <v>57</v>
      </c>
      <c r="N10" s="15" t="s">
        <v>58</v>
      </c>
      <c r="O10" s="15" t="s">
        <v>6</v>
      </c>
      <c r="P10" s="14" t="s">
        <v>21</v>
      </c>
      <c r="Q10" s="14" t="s">
        <v>22</v>
      </c>
      <c r="R10" s="14" t="s">
        <v>23</v>
      </c>
      <c r="S10" s="14" t="s">
        <v>6</v>
      </c>
      <c r="T10" s="15" t="s">
        <v>24</v>
      </c>
      <c r="U10" s="15" t="s">
        <v>59</v>
      </c>
      <c r="V10" s="15" t="s">
        <v>60</v>
      </c>
      <c r="W10" s="15" t="s">
        <v>27</v>
      </c>
      <c r="X10" s="15" t="s">
        <v>28</v>
      </c>
      <c r="Y10" s="15" t="s">
        <v>29</v>
      </c>
      <c r="Z10" s="15" t="s">
        <v>30</v>
      </c>
      <c r="AA10" s="15" t="s">
        <v>6</v>
      </c>
      <c r="AB10" s="14" t="s">
        <v>31</v>
      </c>
      <c r="AC10" s="14" t="s">
        <v>32</v>
      </c>
      <c r="AD10" s="14" t="s">
        <v>33</v>
      </c>
      <c r="AE10" s="14" t="s">
        <v>34</v>
      </c>
      <c r="AF10" s="14" t="s">
        <v>6</v>
      </c>
      <c r="AG10" s="15" t="s">
        <v>35</v>
      </c>
      <c r="AH10" s="15" t="s">
        <v>61</v>
      </c>
      <c r="AI10" s="15" t="s">
        <v>37</v>
      </c>
      <c r="AJ10" s="15" t="s">
        <v>38</v>
      </c>
      <c r="AK10" s="14" t="s">
        <v>6</v>
      </c>
      <c r="AL10" s="14" t="s">
        <v>39</v>
      </c>
      <c r="AM10" s="14" t="s">
        <v>40</v>
      </c>
      <c r="AN10" s="14" t="s">
        <v>41</v>
      </c>
      <c r="AO10" s="14" t="s">
        <v>42</v>
      </c>
      <c r="AP10" s="14" t="s">
        <v>6</v>
      </c>
      <c r="AQ10" s="14" t="s">
        <v>62</v>
      </c>
      <c r="AR10" s="14" t="s">
        <v>63</v>
      </c>
      <c r="AS10" s="17" t="s">
        <v>6</v>
      </c>
    </row>
    <row r="11" s="18" customFormat="true" ht="10.5" hidden="false" customHeight="true" outlineLevel="0" collapsed="false">
      <c r="A11" s="37"/>
      <c r="B11" s="37"/>
      <c r="C11" s="14"/>
      <c r="D11" s="14"/>
      <c r="E11" s="14"/>
      <c r="F11" s="14"/>
      <c r="G11" s="14"/>
      <c r="H11" s="15"/>
      <c r="I11" s="15"/>
      <c r="J11" s="15"/>
      <c r="K11" s="15"/>
      <c r="L11" s="15"/>
      <c r="M11" s="15"/>
      <c r="N11" s="15"/>
      <c r="O11" s="15"/>
      <c r="P11" s="14"/>
      <c r="Q11" s="14"/>
      <c r="R11" s="14"/>
      <c r="S11" s="14"/>
      <c r="T11" s="15"/>
      <c r="U11" s="15"/>
      <c r="V11" s="15"/>
      <c r="W11" s="15"/>
      <c r="X11" s="15"/>
      <c r="Y11" s="15"/>
      <c r="Z11" s="15"/>
      <c r="AA11" s="15"/>
      <c r="AB11" s="14"/>
      <c r="AC11" s="14"/>
      <c r="AD11" s="14"/>
      <c r="AE11" s="14"/>
      <c r="AF11" s="14"/>
      <c r="AG11" s="15"/>
      <c r="AH11" s="15"/>
      <c r="AI11" s="15"/>
      <c r="AJ11" s="15"/>
      <c r="AK11" s="14"/>
      <c r="AL11" s="14"/>
      <c r="AM11" s="14"/>
      <c r="AN11" s="14"/>
      <c r="AO11" s="14"/>
      <c r="AP11" s="14"/>
      <c r="AQ11" s="14"/>
      <c r="AR11" s="14"/>
      <c r="AS11" s="17"/>
    </row>
    <row r="12" s="28" customFormat="true" ht="10.5" hidden="false" customHeight="true" outlineLevel="0" collapsed="false">
      <c r="A12" s="38" t="s">
        <v>64</v>
      </c>
      <c r="B12" s="39" t="s">
        <v>65</v>
      </c>
      <c r="C12" s="40" t="n">
        <v>545</v>
      </c>
      <c r="D12" s="40" t="n">
        <v>104</v>
      </c>
      <c r="E12" s="40" t="n">
        <v>155</v>
      </c>
      <c r="F12" s="41" t="n">
        <f aca="false">SUM(C12:E12)</f>
        <v>804</v>
      </c>
      <c r="G12" s="40" t="n">
        <v>6</v>
      </c>
      <c r="H12" s="42" t="n">
        <v>69</v>
      </c>
      <c r="I12" s="42" t="n">
        <v>125</v>
      </c>
      <c r="J12" s="42" t="n">
        <v>118</v>
      </c>
      <c r="K12" s="42" t="n">
        <v>208</v>
      </c>
      <c r="L12" s="42" t="n">
        <v>168</v>
      </c>
      <c r="M12" s="42" t="n">
        <v>80</v>
      </c>
      <c r="N12" s="42" t="n">
        <v>30</v>
      </c>
      <c r="O12" s="41" t="n">
        <f aca="false">SUM(G12:N12)</f>
        <v>804</v>
      </c>
      <c r="P12" s="40" t="n">
        <v>804</v>
      </c>
      <c r="Q12" s="40" t="s">
        <v>48</v>
      </c>
      <c r="R12" s="43" t="s">
        <v>48</v>
      </c>
      <c r="S12" s="41" t="n">
        <f aca="false">SUM(P12:R12)</f>
        <v>804</v>
      </c>
      <c r="T12" s="42" t="n">
        <v>799</v>
      </c>
      <c r="U12" s="42" t="n">
        <v>2</v>
      </c>
      <c r="V12" s="42" t="n">
        <v>1</v>
      </c>
      <c r="W12" s="44" t="n">
        <v>2</v>
      </c>
      <c r="X12" s="44" t="s">
        <v>48</v>
      </c>
      <c r="Y12" s="42" t="s">
        <v>48</v>
      </c>
      <c r="Z12" s="45" t="s">
        <v>48</v>
      </c>
      <c r="AA12" s="41" t="n">
        <f aca="false">SUM(T12:Z12)</f>
        <v>804</v>
      </c>
      <c r="AB12" s="40" t="n">
        <v>1</v>
      </c>
      <c r="AC12" s="40" t="n">
        <v>43</v>
      </c>
      <c r="AD12" s="40" t="n">
        <v>461</v>
      </c>
      <c r="AE12" s="40" t="n">
        <v>299</v>
      </c>
      <c r="AF12" s="41" t="n">
        <f aca="false">SUM(AB12:AE12)</f>
        <v>804</v>
      </c>
      <c r="AG12" s="44" t="s">
        <v>48</v>
      </c>
      <c r="AH12" s="44" t="n">
        <v>121</v>
      </c>
      <c r="AI12" s="44" t="n">
        <v>324</v>
      </c>
      <c r="AJ12" s="44" t="n">
        <v>359</v>
      </c>
      <c r="AK12" s="41" t="n">
        <f aca="false">SUM(AG12:AJ12)</f>
        <v>804</v>
      </c>
      <c r="AL12" s="40" t="n">
        <v>123</v>
      </c>
      <c r="AM12" s="40" t="n">
        <v>560</v>
      </c>
      <c r="AN12" s="40" t="n">
        <v>1</v>
      </c>
      <c r="AO12" s="40" t="n">
        <v>120</v>
      </c>
      <c r="AP12" s="41" t="n">
        <f aca="false">SUM(AL12:AO12)</f>
        <v>804</v>
      </c>
      <c r="AQ12" s="40" t="n">
        <v>506</v>
      </c>
      <c r="AR12" s="40" t="n">
        <v>298</v>
      </c>
      <c r="AS12" s="46" t="n">
        <f aca="false">SUM(AQ12:AR12)</f>
        <v>804</v>
      </c>
    </row>
    <row r="13" s="28" customFormat="true" ht="10.5" hidden="false" customHeight="true" outlineLevel="0" collapsed="false">
      <c r="A13" s="38"/>
      <c r="B13" s="47" t="s">
        <v>66</v>
      </c>
      <c r="C13" s="48" t="n">
        <v>64</v>
      </c>
      <c r="D13" s="48" t="n">
        <v>8</v>
      </c>
      <c r="E13" s="48" t="n">
        <v>3</v>
      </c>
      <c r="F13" s="49" t="n">
        <f aca="false">SUM(C13:E13)</f>
        <v>75</v>
      </c>
      <c r="G13" s="48" t="n">
        <v>1</v>
      </c>
      <c r="H13" s="50" t="n">
        <v>6</v>
      </c>
      <c r="I13" s="50" t="n">
        <v>5</v>
      </c>
      <c r="J13" s="50" t="n">
        <v>10</v>
      </c>
      <c r="K13" s="50" t="n">
        <v>22</v>
      </c>
      <c r="L13" s="50" t="n">
        <v>19</v>
      </c>
      <c r="M13" s="50" t="n">
        <v>7</v>
      </c>
      <c r="N13" s="50" t="n">
        <v>5</v>
      </c>
      <c r="O13" s="49" t="n">
        <f aca="false">SUM(G13:N13)</f>
        <v>75</v>
      </c>
      <c r="P13" s="48" t="n">
        <v>75</v>
      </c>
      <c r="Q13" s="48" t="s">
        <v>48</v>
      </c>
      <c r="R13" s="51" t="s">
        <v>48</v>
      </c>
      <c r="S13" s="49" t="n">
        <f aca="false">SUM(P13:R13)</f>
        <v>75</v>
      </c>
      <c r="T13" s="50" t="n">
        <v>74</v>
      </c>
      <c r="U13" s="50" t="s">
        <v>48</v>
      </c>
      <c r="V13" s="50" t="s">
        <v>48</v>
      </c>
      <c r="W13" s="52" t="n">
        <v>1</v>
      </c>
      <c r="X13" s="52" t="s">
        <v>48</v>
      </c>
      <c r="Y13" s="50" t="s">
        <v>48</v>
      </c>
      <c r="Z13" s="53" t="s">
        <v>48</v>
      </c>
      <c r="AA13" s="49" t="n">
        <f aca="false">SUM(T13:Z13)</f>
        <v>75</v>
      </c>
      <c r="AB13" s="48" t="s">
        <v>48</v>
      </c>
      <c r="AC13" s="48" t="n">
        <v>1</v>
      </c>
      <c r="AD13" s="48" t="n">
        <v>37</v>
      </c>
      <c r="AE13" s="48" t="n">
        <v>37</v>
      </c>
      <c r="AF13" s="49" t="n">
        <f aca="false">SUM(AB13:AE13)</f>
        <v>75</v>
      </c>
      <c r="AG13" s="52" t="s">
        <v>48</v>
      </c>
      <c r="AH13" s="52" t="n">
        <v>4</v>
      </c>
      <c r="AI13" s="52" t="n">
        <v>11</v>
      </c>
      <c r="AJ13" s="52" t="n">
        <v>60</v>
      </c>
      <c r="AK13" s="49" t="n">
        <f aca="false">SUM(AG13:AJ13)</f>
        <v>75</v>
      </c>
      <c r="AL13" s="48" t="n">
        <v>12</v>
      </c>
      <c r="AM13" s="48" t="n">
        <v>44</v>
      </c>
      <c r="AN13" s="48" t="s">
        <v>48</v>
      </c>
      <c r="AO13" s="48" t="n">
        <v>19</v>
      </c>
      <c r="AP13" s="49" t="n">
        <f aca="false">SUM(AL13:AO13)</f>
        <v>75</v>
      </c>
      <c r="AQ13" s="48" t="n">
        <v>28</v>
      </c>
      <c r="AR13" s="48" t="n">
        <v>47</v>
      </c>
      <c r="AS13" s="54" t="n">
        <f aca="false">SUM(AQ13:AR13)</f>
        <v>75</v>
      </c>
    </row>
    <row r="14" s="28" customFormat="true" ht="10.5" hidden="false" customHeight="true" outlineLevel="0" collapsed="false">
      <c r="A14" s="55" t="s">
        <v>67</v>
      </c>
      <c r="B14" s="56" t="s">
        <v>65</v>
      </c>
      <c r="C14" s="48" t="n">
        <v>414</v>
      </c>
      <c r="D14" s="48" t="n">
        <v>61</v>
      </c>
      <c r="E14" s="48" t="n">
        <v>102</v>
      </c>
      <c r="F14" s="49" t="n">
        <f aca="false">SUM(C14:E14)</f>
        <v>577</v>
      </c>
      <c r="G14" s="48" t="n">
        <v>9</v>
      </c>
      <c r="H14" s="50" t="n">
        <v>62</v>
      </c>
      <c r="I14" s="50" t="n">
        <v>87</v>
      </c>
      <c r="J14" s="50" t="n">
        <v>61</v>
      </c>
      <c r="K14" s="50" t="n">
        <v>153</v>
      </c>
      <c r="L14" s="50" t="n">
        <v>119</v>
      </c>
      <c r="M14" s="50" t="n">
        <v>65</v>
      </c>
      <c r="N14" s="50" t="n">
        <v>21</v>
      </c>
      <c r="O14" s="49" t="n">
        <f aca="false">SUM(G14:N14)</f>
        <v>577</v>
      </c>
      <c r="P14" s="48" t="n">
        <v>575</v>
      </c>
      <c r="Q14" s="48" t="s">
        <v>48</v>
      </c>
      <c r="R14" s="51" t="n">
        <v>2</v>
      </c>
      <c r="S14" s="49" t="n">
        <f aca="false">SUM(P14:R14)</f>
        <v>577</v>
      </c>
      <c r="T14" s="50" t="n">
        <v>574</v>
      </c>
      <c r="U14" s="50" t="n">
        <v>2</v>
      </c>
      <c r="V14" s="50" t="n">
        <v>1</v>
      </c>
      <c r="W14" s="52" t="s">
        <v>48</v>
      </c>
      <c r="X14" s="52" t="s">
        <v>48</v>
      </c>
      <c r="Y14" s="50" t="s">
        <v>48</v>
      </c>
      <c r="Z14" s="53" t="s">
        <v>48</v>
      </c>
      <c r="AA14" s="49" t="n">
        <f aca="false">SUM(T14:Z14)</f>
        <v>577</v>
      </c>
      <c r="AB14" s="48" t="n">
        <v>4</v>
      </c>
      <c r="AC14" s="48" t="n">
        <v>50</v>
      </c>
      <c r="AD14" s="48" t="n">
        <v>398</v>
      </c>
      <c r="AE14" s="48" t="n">
        <v>125</v>
      </c>
      <c r="AF14" s="49" t="n">
        <f aca="false">SUM(AB14:AE14)</f>
        <v>577</v>
      </c>
      <c r="AG14" s="52" t="n">
        <v>6</v>
      </c>
      <c r="AH14" s="52" t="n">
        <v>109</v>
      </c>
      <c r="AI14" s="52" t="n">
        <v>273</v>
      </c>
      <c r="AJ14" s="52" t="n">
        <v>189</v>
      </c>
      <c r="AK14" s="49" t="n">
        <f aca="false">SUM(AG14:AJ14)</f>
        <v>577</v>
      </c>
      <c r="AL14" s="48" t="n">
        <v>96</v>
      </c>
      <c r="AM14" s="48" t="n">
        <v>387</v>
      </c>
      <c r="AN14" s="48" t="n">
        <v>1</v>
      </c>
      <c r="AO14" s="48" t="n">
        <v>89</v>
      </c>
      <c r="AP14" s="49" t="n">
        <f aca="false">SUM(AL14:AO14)</f>
        <v>573</v>
      </c>
      <c r="AQ14" s="48" t="n">
        <v>401</v>
      </c>
      <c r="AR14" s="48" t="n">
        <v>176</v>
      </c>
      <c r="AS14" s="54" t="n">
        <f aca="false">SUM(AQ14:AR14)</f>
        <v>577</v>
      </c>
    </row>
    <row r="15" s="28" customFormat="true" ht="10.5" hidden="false" customHeight="true" outlineLevel="0" collapsed="false">
      <c r="A15" s="55"/>
      <c r="B15" s="47" t="s">
        <v>66</v>
      </c>
      <c r="C15" s="48" t="n">
        <v>37</v>
      </c>
      <c r="D15" s="48" t="n">
        <v>5</v>
      </c>
      <c r="E15" s="48" t="n">
        <v>6</v>
      </c>
      <c r="F15" s="49" t="n">
        <f aca="false">SUM(C15:E15)</f>
        <v>48</v>
      </c>
      <c r="G15" s="48" t="n">
        <v>2</v>
      </c>
      <c r="H15" s="50" t="n">
        <v>3</v>
      </c>
      <c r="I15" s="50" t="n">
        <v>7</v>
      </c>
      <c r="J15" s="50" t="n">
        <v>6</v>
      </c>
      <c r="K15" s="50" t="n">
        <v>10</v>
      </c>
      <c r="L15" s="50" t="n">
        <v>13</v>
      </c>
      <c r="M15" s="50" t="n">
        <v>5</v>
      </c>
      <c r="N15" s="50" t="n">
        <v>2</v>
      </c>
      <c r="O15" s="49" t="n">
        <f aca="false">SUM(G15:N15)</f>
        <v>48</v>
      </c>
      <c r="P15" s="48" t="n">
        <v>48</v>
      </c>
      <c r="Q15" s="48" t="s">
        <v>48</v>
      </c>
      <c r="R15" s="51" t="s">
        <v>48</v>
      </c>
      <c r="S15" s="49" t="n">
        <f aca="false">SUM(P15:R15)</f>
        <v>48</v>
      </c>
      <c r="T15" s="50" t="n">
        <v>47</v>
      </c>
      <c r="U15" s="50" t="s">
        <v>48</v>
      </c>
      <c r="V15" s="50" t="s">
        <v>48</v>
      </c>
      <c r="W15" s="52" t="n">
        <v>1</v>
      </c>
      <c r="X15" s="52" t="s">
        <v>48</v>
      </c>
      <c r="Y15" s="50" t="s">
        <v>48</v>
      </c>
      <c r="Z15" s="53" t="s">
        <v>48</v>
      </c>
      <c r="AA15" s="49" t="n">
        <f aca="false">SUM(T15:Z15)</f>
        <v>48</v>
      </c>
      <c r="AB15" s="48" t="s">
        <v>48</v>
      </c>
      <c r="AC15" s="48" t="n">
        <v>2</v>
      </c>
      <c r="AD15" s="48" t="n">
        <v>25</v>
      </c>
      <c r="AE15" s="48" t="n">
        <v>21</v>
      </c>
      <c r="AF15" s="49" t="n">
        <f aca="false">SUM(AB15:AE15)</f>
        <v>48</v>
      </c>
      <c r="AG15" s="52" t="s">
        <v>48</v>
      </c>
      <c r="AH15" s="52" t="n">
        <v>5</v>
      </c>
      <c r="AI15" s="52" t="n">
        <v>15</v>
      </c>
      <c r="AJ15" s="52" t="n">
        <v>28</v>
      </c>
      <c r="AK15" s="49" t="n">
        <f aca="false">SUM(AG15:AJ15)</f>
        <v>48</v>
      </c>
      <c r="AL15" s="48" t="n">
        <v>4</v>
      </c>
      <c r="AM15" s="48" t="n">
        <v>31</v>
      </c>
      <c r="AN15" s="48" t="s">
        <v>48</v>
      </c>
      <c r="AO15" s="48" t="n">
        <v>13</v>
      </c>
      <c r="AP15" s="49" t="n">
        <f aca="false">SUM(AL15:AO15)</f>
        <v>48</v>
      </c>
      <c r="AQ15" s="48" t="n">
        <v>7</v>
      </c>
      <c r="AR15" s="48" t="n">
        <v>41</v>
      </c>
      <c r="AS15" s="54" t="n">
        <f aca="false">SUM(AQ15:AR15)</f>
        <v>48</v>
      </c>
    </row>
    <row r="16" s="28" customFormat="true" ht="10.5" hidden="false" customHeight="true" outlineLevel="0" collapsed="false">
      <c r="A16" s="55" t="s">
        <v>68</v>
      </c>
      <c r="B16" s="56" t="s">
        <v>65</v>
      </c>
      <c r="C16" s="48" t="n">
        <v>337</v>
      </c>
      <c r="D16" s="48" t="n">
        <v>50</v>
      </c>
      <c r="E16" s="48" t="n">
        <v>134</v>
      </c>
      <c r="F16" s="49" t="n">
        <f aca="false">SUM(C16:E16)</f>
        <v>521</v>
      </c>
      <c r="G16" s="48" t="n">
        <v>10</v>
      </c>
      <c r="H16" s="50" t="n">
        <v>45</v>
      </c>
      <c r="I16" s="50" t="n">
        <v>102</v>
      </c>
      <c r="J16" s="50" t="n">
        <v>67</v>
      </c>
      <c r="K16" s="50" t="n">
        <v>131</v>
      </c>
      <c r="L16" s="50" t="n">
        <v>92</v>
      </c>
      <c r="M16" s="50" t="n">
        <v>54</v>
      </c>
      <c r="N16" s="50" t="n">
        <v>20</v>
      </c>
      <c r="O16" s="49" t="n">
        <f aca="false">SUM(G16:N16)</f>
        <v>521</v>
      </c>
      <c r="P16" s="48" t="n">
        <v>519</v>
      </c>
      <c r="Q16" s="48" t="s">
        <v>48</v>
      </c>
      <c r="R16" s="51" t="n">
        <v>2</v>
      </c>
      <c r="S16" s="49" t="n">
        <f aca="false">SUM(P16:R16)</f>
        <v>521</v>
      </c>
      <c r="T16" s="50" t="n">
        <v>515</v>
      </c>
      <c r="U16" s="50" t="n">
        <v>1</v>
      </c>
      <c r="V16" s="50" t="n">
        <v>4</v>
      </c>
      <c r="W16" s="52" t="s">
        <v>48</v>
      </c>
      <c r="X16" s="52" t="s">
        <v>48</v>
      </c>
      <c r="Y16" s="50" t="s">
        <v>48</v>
      </c>
      <c r="Z16" s="53" t="n">
        <v>1</v>
      </c>
      <c r="AA16" s="49" t="n">
        <f aca="false">SUM(T16:Z16)</f>
        <v>521</v>
      </c>
      <c r="AB16" s="48" t="n">
        <v>2</v>
      </c>
      <c r="AC16" s="48" t="n">
        <v>28</v>
      </c>
      <c r="AD16" s="48" t="n">
        <v>348</v>
      </c>
      <c r="AE16" s="48" t="n">
        <v>143</v>
      </c>
      <c r="AF16" s="49" t="n">
        <f aca="false">SUM(AB16:AE16)</f>
        <v>521</v>
      </c>
      <c r="AG16" s="52" t="n">
        <v>2</v>
      </c>
      <c r="AH16" s="52" t="n">
        <v>64</v>
      </c>
      <c r="AI16" s="52" t="n">
        <v>357</v>
      </c>
      <c r="AJ16" s="52" t="n">
        <v>98</v>
      </c>
      <c r="AK16" s="49" t="n">
        <f aca="false">SUM(AG16:AJ16)</f>
        <v>521</v>
      </c>
      <c r="AL16" s="48" t="n">
        <v>87</v>
      </c>
      <c r="AM16" s="48" t="n">
        <v>344</v>
      </c>
      <c r="AN16" s="48" t="s">
        <v>48</v>
      </c>
      <c r="AO16" s="48" t="n">
        <v>90</v>
      </c>
      <c r="AP16" s="49" t="n">
        <f aca="false">SUM(AL16:AO16)</f>
        <v>521</v>
      </c>
      <c r="AQ16" s="48" t="n">
        <v>426</v>
      </c>
      <c r="AR16" s="48" t="n">
        <v>152</v>
      </c>
      <c r="AS16" s="54" t="n">
        <f aca="false">SUM(AQ16:AR16)</f>
        <v>578</v>
      </c>
    </row>
    <row r="17" s="28" customFormat="true" ht="10.5" hidden="false" customHeight="true" outlineLevel="0" collapsed="false">
      <c r="A17" s="55"/>
      <c r="B17" s="47" t="s">
        <v>66</v>
      </c>
      <c r="C17" s="48" t="n">
        <v>49</v>
      </c>
      <c r="D17" s="48" t="n">
        <v>4</v>
      </c>
      <c r="E17" s="48" t="n">
        <v>4</v>
      </c>
      <c r="F17" s="49" t="n">
        <f aca="false">SUM(C17:E17)</f>
        <v>57</v>
      </c>
      <c r="G17" s="48" t="n">
        <v>1</v>
      </c>
      <c r="H17" s="50" t="n">
        <v>5</v>
      </c>
      <c r="I17" s="50" t="n">
        <v>7</v>
      </c>
      <c r="J17" s="50" t="n">
        <v>7</v>
      </c>
      <c r="K17" s="50" t="n">
        <v>15</v>
      </c>
      <c r="L17" s="50" t="n">
        <v>10</v>
      </c>
      <c r="M17" s="50" t="n">
        <v>9</v>
      </c>
      <c r="N17" s="50" t="n">
        <v>2</v>
      </c>
      <c r="O17" s="49" t="n">
        <f aca="false">SUM(G17:N17)</f>
        <v>56</v>
      </c>
      <c r="P17" s="48" t="n">
        <v>57</v>
      </c>
      <c r="Q17" s="48" t="s">
        <v>48</v>
      </c>
      <c r="R17" s="51" t="s">
        <v>48</v>
      </c>
      <c r="S17" s="49" t="n">
        <f aca="false">SUM(P17:R17)</f>
        <v>57</v>
      </c>
      <c r="T17" s="50" t="n">
        <v>57</v>
      </c>
      <c r="U17" s="50" t="s">
        <v>48</v>
      </c>
      <c r="V17" s="50" t="s">
        <v>48</v>
      </c>
      <c r="W17" s="52" t="s">
        <v>48</v>
      </c>
      <c r="X17" s="52" t="s">
        <v>48</v>
      </c>
      <c r="Y17" s="50" t="s">
        <v>48</v>
      </c>
      <c r="Z17" s="53" t="s">
        <v>48</v>
      </c>
      <c r="AA17" s="49" t="n">
        <f aca="false">SUM(T17:Z17)</f>
        <v>57</v>
      </c>
      <c r="AB17" s="48" t="s">
        <v>48</v>
      </c>
      <c r="AC17" s="48" t="s">
        <v>48</v>
      </c>
      <c r="AD17" s="48" t="n">
        <v>43</v>
      </c>
      <c r="AE17" s="48" t="n">
        <v>14</v>
      </c>
      <c r="AF17" s="49" t="n">
        <f aca="false">SUM(AB17:AE17)</f>
        <v>57</v>
      </c>
      <c r="AG17" s="52" t="s">
        <v>48</v>
      </c>
      <c r="AH17" s="52" t="s">
        <v>48</v>
      </c>
      <c r="AI17" s="52" t="n">
        <v>31</v>
      </c>
      <c r="AJ17" s="52" t="n">
        <v>26</v>
      </c>
      <c r="AK17" s="49" t="n">
        <f aca="false">SUM(AG17:AJ17)</f>
        <v>57</v>
      </c>
      <c r="AL17" s="48" t="n">
        <v>8</v>
      </c>
      <c r="AM17" s="48" t="n">
        <v>37</v>
      </c>
      <c r="AN17" s="48" t="s">
        <v>48</v>
      </c>
      <c r="AO17" s="48" t="n">
        <v>12</v>
      </c>
      <c r="AP17" s="49" t="n">
        <f aca="false">SUM(AL17:AO17)</f>
        <v>57</v>
      </c>
      <c r="AQ17" s="48"/>
      <c r="AR17" s="48"/>
      <c r="AS17" s="54"/>
    </row>
    <row r="18" s="28" customFormat="true" ht="10.5" hidden="false" customHeight="true" outlineLevel="0" collapsed="false">
      <c r="A18" s="57" t="s">
        <v>69</v>
      </c>
      <c r="B18" s="56" t="s">
        <v>65</v>
      </c>
      <c r="C18" s="48" t="n">
        <v>326</v>
      </c>
      <c r="D18" s="48" t="n">
        <v>69</v>
      </c>
      <c r="E18" s="48" t="n">
        <v>193</v>
      </c>
      <c r="F18" s="49" t="n">
        <f aca="false">SUM(C18:E18)</f>
        <v>588</v>
      </c>
      <c r="G18" s="48" t="n">
        <v>12</v>
      </c>
      <c r="H18" s="50" t="n">
        <v>59</v>
      </c>
      <c r="I18" s="50" t="n">
        <v>97</v>
      </c>
      <c r="J18" s="50" t="n">
        <v>83</v>
      </c>
      <c r="K18" s="50" t="n">
        <v>157</v>
      </c>
      <c r="L18" s="50" t="n">
        <v>105</v>
      </c>
      <c r="M18" s="50" t="n">
        <v>57</v>
      </c>
      <c r="N18" s="50" t="n">
        <v>18</v>
      </c>
      <c r="O18" s="49" t="n">
        <f aca="false">SUM(G18:N18)</f>
        <v>588</v>
      </c>
      <c r="P18" s="48" t="n">
        <v>588</v>
      </c>
      <c r="Q18" s="48" t="s">
        <v>48</v>
      </c>
      <c r="R18" s="51" t="s">
        <v>48</v>
      </c>
      <c r="S18" s="49" t="n">
        <f aca="false">SUM(P18:R18)</f>
        <v>588</v>
      </c>
      <c r="T18" s="50" t="n">
        <v>584</v>
      </c>
      <c r="U18" s="50" t="s">
        <v>48</v>
      </c>
      <c r="V18" s="50" t="n">
        <v>1</v>
      </c>
      <c r="W18" s="52" t="n">
        <v>1</v>
      </c>
      <c r="X18" s="52" t="n">
        <v>2</v>
      </c>
      <c r="Y18" s="50" t="s">
        <v>48</v>
      </c>
      <c r="Z18" s="53" t="s">
        <v>48</v>
      </c>
      <c r="AA18" s="49" t="n">
        <f aca="false">SUM(T18:Z18)</f>
        <v>588</v>
      </c>
      <c r="AB18" s="48" t="n">
        <v>6</v>
      </c>
      <c r="AC18" s="48" t="n">
        <v>76</v>
      </c>
      <c r="AD18" s="48" t="n">
        <v>318</v>
      </c>
      <c r="AE18" s="48" t="n">
        <v>188</v>
      </c>
      <c r="AF18" s="49" t="n">
        <f aca="false">SUM(AB18:AE18)</f>
        <v>588</v>
      </c>
      <c r="AG18" s="52" t="n">
        <v>4</v>
      </c>
      <c r="AH18" s="52" t="n">
        <v>111</v>
      </c>
      <c r="AI18" s="52" t="n">
        <v>266</v>
      </c>
      <c r="AJ18" s="52" t="n">
        <v>207</v>
      </c>
      <c r="AK18" s="49" t="n">
        <f aca="false">SUM(AG18:AJ18)</f>
        <v>588</v>
      </c>
      <c r="AL18" s="48" t="n">
        <v>130</v>
      </c>
      <c r="AM18" s="48" t="n">
        <v>373</v>
      </c>
      <c r="AN18" s="48" t="s">
        <v>48</v>
      </c>
      <c r="AO18" s="48" t="n">
        <v>85</v>
      </c>
      <c r="AP18" s="49" t="n">
        <f aca="false">SUM(AL18:AO18)</f>
        <v>588</v>
      </c>
      <c r="AQ18" s="48" t="n">
        <v>424</v>
      </c>
      <c r="AR18" s="48" t="n">
        <v>164</v>
      </c>
      <c r="AS18" s="54" t="n">
        <f aca="false">SUM(AQ18:AR18)</f>
        <v>588</v>
      </c>
    </row>
    <row r="19" s="28" customFormat="true" ht="10.5" hidden="false" customHeight="true" outlineLevel="0" collapsed="false">
      <c r="A19" s="57"/>
      <c r="B19" s="58" t="s">
        <v>66</v>
      </c>
      <c r="C19" s="59" t="n">
        <v>51</v>
      </c>
      <c r="D19" s="59" t="n">
        <v>5</v>
      </c>
      <c r="E19" s="59" t="n">
        <v>7</v>
      </c>
      <c r="F19" s="60" t="n">
        <f aca="false">SUM(C19:E19)</f>
        <v>63</v>
      </c>
      <c r="G19" s="59" t="s">
        <v>48</v>
      </c>
      <c r="H19" s="61" t="n">
        <v>7</v>
      </c>
      <c r="I19" s="61" t="n">
        <v>6</v>
      </c>
      <c r="J19" s="61" t="n">
        <v>5</v>
      </c>
      <c r="K19" s="61" t="n">
        <v>15</v>
      </c>
      <c r="L19" s="61" t="n">
        <v>18</v>
      </c>
      <c r="M19" s="61" t="n">
        <v>7</v>
      </c>
      <c r="N19" s="61" t="n">
        <v>5</v>
      </c>
      <c r="O19" s="60" t="n">
        <f aca="false">SUM(G19:N19)</f>
        <v>63</v>
      </c>
      <c r="P19" s="59" t="n">
        <v>63</v>
      </c>
      <c r="Q19" s="59" t="s">
        <v>48</v>
      </c>
      <c r="R19" s="62" t="s">
        <v>48</v>
      </c>
      <c r="S19" s="60" t="n">
        <f aca="false">SUM(P19:R19)</f>
        <v>63</v>
      </c>
      <c r="T19" s="61" t="n">
        <v>62</v>
      </c>
      <c r="U19" s="61" t="n">
        <v>1</v>
      </c>
      <c r="V19" s="61" t="s">
        <v>48</v>
      </c>
      <c r="W19" s="63" t="s">
        <v>48</v>
      </c>
      <c r="X19" s="63" t="s">
        <v>48</v>
      </c>
      <c r="Y19" s="61" t="s">
        <v>48</v>
      </c>
      <c r="Z19" s="64" t="s">
        <v>48</v>
      </c>
      <c r="AA19" s="60" t="n">
        <f aca="false">SUM(T19:Z19)</f>
        <v>63</v>
      </c>
      <c r="AB19" s="59" t="n">
        <v>1</v>
      </c>
      <c r="AC19" s="59" t="n">
        <v>4</v>
      </c>
      <c r="AD19" s="59" t="n">
        <v>38</v>
      </c>
      <c r="AE19" s="59" t="n">
        <v>20</v>
      </c>
      <c r="AF19" s="60" t="n">
        <f aca="false">SUM(AB19:AE19)</f>
        <v>63</v>
      </c>
      <c r="AG19" s="63" t="s">
        <v>48</v>
      </c>
      <c r="AH19" s="63" t="n">
        <v>2</v>
      </c>
      <c r="AI19" s="63" t="n">
        <v>18</v>
      </c>
      <c r="AJ19" s="63" t="n">
        <v>43</v>
      </c>
      <c r="AK19" s="60" t="n">
        <f aca="false">SUM(AG19:AJ19)</f>
        <v>63</v>
      </c>
      <c r="AL19" s="59" t="n">
        <v>6</v>
      </c>
      <c r="AM19" s="59" t="n">
        <v>45</v>
      </c>
      <c r="AN19" s="59" t="n">
        <v>1</v>
      </c>
      <c r="AO19" s="59" t="n">
        <v>11</v>
      </c>
      <c r="AP19" s="60" t="n">
        <f aca="false">SUM(AL19:AO19)</f>
        <v>63</v>
      </c>
      <c r="AQ19" s="59" t="n">
        <v>23</v>
      </c>
      <c r="AR19" s="59" t="n">
        <v>40</v>
      </c>
      <c r="AS19" s="65" t="n">
        <f aca="false">SUM(AQ19:AR19)</f>
        <v>63</v>
      </c>
    </row>
    <row r="20" customFormat="false" ht="10.5" hidden="false" customHeight="true" outlineLevel="0" collapsed="false">
      <c r="C20" s="66"/>
      <c r="D20" s="66"/>
      <c r="E20" s="66"/>
      <c r="F20" s="66"/>
      <c r="G20" s="66"/>
      <c r="H20" s="66"/>
    </row>
    <row r="21" customFormat="false" ht="10.5" hidden="false" customHeight="true" outlineLevel="0" collapsed="false">
      <c r="C21" s="66"/>
      <c r="D21" s="66"/>
      <c r="E21" s="66"/>
      <c r="F21" s="66"/>
      <c r="G21" s="66"/>
      <c r="H21" s="66"/>
    </row>
  </sheetData>
  <mergeCells count="114">
    <mergeCell ref="A1:B1"/>
    <mergeCell ref="C1:N1"/>
    <mergeCell ref="A2:B4"/>
    <mergeCell ref="C2:F2"/>
    <mergeCell ref="G2:K2"/>
    <mergeCell ref="L2:L4"/>
    <mergeCell ref="M2:O2"/>
    <mergeCell ref="Q2:X2"/>
    <mergeCell ref="Y2:AA2"/>
    <mergeCell ref="AB2:AC2"/>
    <mergeCell ref="AD2:AH2"/>
    <mergeCell ref="AI2:AL2"/>
    <mergeCell ref="AN2:AR2"/>
    <mergeCell ref="C3:C4"/>
    <mergeCell ref="D3:D4"/>
    <mergeCell ref="E3:E4"/>
    <mergeCell ref="F3:F4"/>
    <mergeCell ref="G3:G4"/>
    <mergeCell ref="H3:H4"/>
    <mergeCell ref="I3:I4"/>
    <mergeCell ref="J3:J4"/>
    <mergeCell ref="K3:K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C6:H8"/>
    <mergeCell ref="A9:B11"/>
    <mergeCell ref="C9:F9"/>
    <mergeCell ref="G9:O9"/>
    <mergeCell ref="P9:S9"/>
    <mergeCell ref="T9:AA9"/>
    <mergeCell ref="AB9:AF9"/>
    <mergeCell ref="AG9:AK9"/>
    <mergeCell ref="AM9:AP9"/>
    <mergeCell ref="AQ9:AS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12:A13"/>
    <mergeCell ref="A14:A15"/>
    <mergeCell ref="A16:A17"/>
    <mergeCell ref="AQ16:AQ17"/>
    <mergeCell ref="AR16:AR17"/>
    <mergeCell ref="AS16:AS17"/>
    <mergeCell ref="A18:A1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２年</oddFooter>
  </headerFooter>
  <colBreaks count="3" manualBreakCount="3">
    <brk id="15" man="true" max="65535" min="0"/>
    <brk id="27" man="true" max="65535" min="0"/>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11-28T23:45:50Z</cp:lastPrinted>
  <cp:revision>0</cp:revision>
  <dc:subject/>
  <dc:title/>
</cp:coreProperties>
</file>