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租税</t>
  </si>
  <si>
    <t xml:space="preserve">第２６１  国税の１  （実収額）</t>
  </si>
  <si>
    <t xml:space="preserve">年度分</t>
  </si>
  <si>
    <t xml:space="preserve">郡市別</t>
  </si>
  <si>
    <t xml:space="preserve">地租</t>
  </si>
  <si>
    <t xml:space="preserve">所得税</t>
  </si>
  <si>
    <t xml:space="preserve">営業税</t>
  </si>
  <si>
    <t xml:space="preserve">酒税</t>
  </si>
  <si>
    <t xml:space="preserve">醤油税</t>
  </si>
  <si>
    <t xml:space="preserve">砂糖消費税</t>
  </si>
  <si>
    <t xml:space="preserve">織物消費税</t>
  </si>
  <si>
    <t xml:space="preserve">売薬営業税</t>
  </si>
  <si>
    <t xml:space="preserve">鉱業税</t>
  </si>
  <si>
    <t xml:space="preserve">通行税</t>
  </si>
  <si>
    <t xml:space="preserve">相続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印紙収入に係るものにして合計中に算入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6" min="2" style="1" width="10.35"/>
    <col collapsed="false" customWidth="true" hidden="false" outlineLevel="0" max="7" min="7" style="1" width="2.97"/>
    <col collapsed="false" customWidth="true" hidden="false" outlineLevel="0" max="8" min="8" style="1" width="8.08"/>
    <col collapsed="false" customWidth="false" hidden="false" outlineLevel="0" max="257" min="9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/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 t="s">
        <v>15</v>
      </c>
    </row>
    <row r="3" s="8" customFormat="true" ht="10.5" hidden="false" customHeight="true" outlineLevel="0" collapsed="false">
      <c r="A3" s="5"/>
      <c r="B3" s="9" t="s">
        <v>16</v>
      </c>
      <c r="C3" s="9" t="s">
        <v>16</v>
      </c>
      <c r="D3" s="9" t="s">
        <v>16</v>
      </c>
      <c r="E3" s="9" t="s">
        <v>16</v>
      </c>
      <c r="F3" s="9" t="s">
        <v>16</v>
      </c>
      <c r="G3" s="9" t="s">
        <v>16</v>
      </c>
      <c r="H3" s="9"/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10" t="s">
        <v>16</v>
      </c>
    </row>
    <row r="4" customFormat="false" ht="10.5" hidden="false" customHeight="true" outlineLevel="0" collapsed="false">
      <c r="A4" s="11" t="s">
        <v>17</v>
      </c>
      <c r="B4" s="12" t="n">
        <v>29535</v>
      </c>
      <c r="C4" s="12" t="n">
        <v>112585</v>
      </c>
      <c r="D4" s="12" t="n">
        <v>77769</v>
      </c>
      <c r="E4" s="12" t="n">
        <v>255130</v>
      </c>
      <c r="F4" s="12" t="n">
        <v>1421</v>
      </c>
      <c r="G4" s="13"/>
      <c r="H4" s="14" t="s">
        <v>18</v>
      </c>
      <c r="I4" s="12" t="n">
        <v>1923</v>
      </c>
      <c r="J4" s="12" t="n">
        <v>303</v>
      </c>
      <c r="K4" s="12" t="n">
        <v>56</v>
      </c>
      <c r="L4" s="12" t="n">
        <v>3074</v>
      </c>
      <c r="M4" s="12" t="n">
        <v>2356</v>
      </c>
      <c r="N4" s="15" t="n">
        <f aca="false">SUM(B4:M4)</f>
        <v>484152</v>
      </c>
    </row>
    <row r="5" customFormat="false" ht="10.5" hidden="false" customHeight="true" outlineLevel="0" collapsed="false">
      <c r="A5" s="16" t="s">
        <v>19</v>
      </c>
      <c r="B5" s="17" t="n">
        <v>82773</v>
      </c>
      <c r="C5" s="17" t="n">
        <v>25786</v>
      </c>
      <c r="D5" s="17" t="n">
        <v>13599</v>
      </c>
      <c r="E5" s="17" t="n">
        <v>201268</v>
      </c>
      <c r="F5" s="17" t="n">
        <v>5155</v>
      </c>
      <c r="G5" s="18"/>
      <c r="H5" s="19" t="n">
        <v>526</v>
      </c>
      <c r="I5" s="17" t="n">
        <v>1990</v>
      </c>
      <c r="J5" s="17" t="n">
        <v>126</v>
      </c>
      <c r="K5" s="17" t="n">
        <v>2208</v>
      </c>
      <c r="L5" s="17" t="n">
        <v>373</v>
      </c>
      <c r="M5" s="17" t="n">
        <v>4022</v>
      </c>
      <c r="N5" s="20" t="n">
        <f aca="false">SUM(B5:M6)</f>
        <v>353618</v>
      </c>
    </row>
    <row r="6" customFormat="false" ht="10.5" hidden="false" customHeight="true" outlineLevel="0" collapsed="false">
      <c r="A6" s="16"/>
      <c r="B6" s="17"/>
      <c r="C6" s="17"/>
      <c r="D6" s="17"/>
      <c r="E6" s="17"/>
      <c r="F6" s="17"/>
      <c r="G6" s="21" t="s">
        <v>20</v>
      </c>
      <c r="H6" s="19" t="n">
        <v>15792</v>
      </c>
      <c r="I6" s="17"/>
      <c r="J6" s="17"/>
      <c r="K6" s="17"/>
      <c r="L6" s="17"/>
      <c r="M6" s="17"/>
      <c r="N6" s="20"/>
    </row>
    <row r="7" customFormat="false" ht="10.5" hidden="false" customHeight="true" outlineLevel="0" collapsed="false">
      <c r="A7" s="22" t="s">
        <v>21</v>
      </c>
      <c r="B7" s="23" t="n">
        <v>169186</v>
      </c>
      <c r="C7" s="23" t="n">
        <v>24004</v>
      </c>
      <c r="D7" s="23" t="n">
        <v>13044</v>
      </c>
      <c r="E7" s="23" t="n">
        <v>195400</v>
      </c>
      <c r="F7" s="23" t="n">
        <v>1464</v>
      </c>
      <c r="G7" s="21" t="s">
        <v>20</v>
      </c>
      <c r="H7" s="24" t="n">
        <v>480</v>
      </c>
      <c r="I7" s="23" t="n">
        <v>4347</v>
      </c>
      <c r="J7" s="23" t="n">
        <v>211</v>
      </c>
      <c r="K7" s="23" t="n">
        <v>918</v>
      </c>
      <c r="L7" s="23" t="n">
        <v>25</v>
      </c>
      <c r="M7" s="23" t="n">
        <v>2527</v>
      </c>
      <c r="N7" s="25" t="n">
        <v>415606</v>
      </c>
    </row>
    <row r="8" customFormat="false" ht="10.5" hidden="false" customHeight="true" outlineLevel="0" collapsed="false">
      <c r="A8" s="22" t="s">
        <v>22</v>
      </c>
      <c r="B8" s="23" t="n">
        <v>148592</v>
      </c>
      <c r="C8" s="23" t="n">
        <v>17081</v>
      </c>
      <c r="D8" s="23" t="n">
        <v>7823</v>
      </c>
      <c r="E8" s="23" t="n">
        <v>99411</v>
      </c>
      <c r="F8" s="23" t="n">
        <v>3542</v>
      </c>
      <c r="G8" s="21" t="s">
        <v>20</v>
      </c>
      <c r="H8" s="24" t="n">
        <v>38</v>
      </c>
      <c r="I8" s="23" t="n">
        <v>247</v>
      </c>
      <c r="J8" s="23" t="n">
        <v>304</v>
      </c>
      <c r="K8" s="23" t="n">
        <v>2171</v>
      </c>
      <c r="L8" s="23" t="s">
        <v>18</v>
      </c>
      <c r="M8" s="23" t="n">
        <v>4552</v>
      </c>
      <c r="N8" s="25" t="n">
        <f aca="false">SUM(B8:M8)</f>
        <v>283761</v>
      </c>
    </row>
    <row r="9" customFormat="false" ht="10.5" hidden="false" customHeight="true" outlineLevel="0" collapsed="false">
      <c r="A9" s="22" t="s">
        <v>23</v>
      </c>
      <c r="B9" s="23" t="n">
        <v>93054</v>
      </c>
      <c r="C9" s="23" t="n">
        <v>21812</v>
      </c>
      <c r="D9" s="23" t="n">
        <v>13173</v>
      </c>
      <c r="E9" s="23" t="n">
        <v>33159</v>
      </c>
      <c r="F9" s="23" t="n">
        <v>1829</v>
      </c>
      <c r="G9" s="26"/>
      <c r="H9" s="24" t="s">
        <v>18</v>
      </c>
      <c r="I9" s="23" t="n">
        <v>1</v>
      </c>
      <c r="J9" s="23" t="n">
        <v>129</v>
      </c>
      <c r="K9" s="23" t="n">
        <v>2406</v>
      </c>
      <c r="L9" s="23" t="n">
        <v>18981</v>
      </c>
      <c r="M9" s="23" t="n">
        <v>2706</v>
      </c>
      <c r="N9" s="25" t="n">
        <f aca="false">SUM(B9:M9)</f>
        <v>187250</v>
      </c>
    </row>
    <row r="10" customFormat="false" ht="10.5" hidden="false" customHeight="true" outlineLevel="0" collapsed="false">
      <c r="A10" s="16" t="s">
        <v>24</v>
      </c>
      <c r="B10" s="17" t="n">
        <v>67811</v>
      </c>
      <c r="C10" s="17" t="n">
        <v>16874</v>
      </c>
      <c r="D10" s="17" t="n">
        <v>12037</v>
      </c>
      <c r="E10" s="17" t="n">
        <v>50655</v>
      </c>
      <c r="F10" s="17" t="n">
        <v>2738</v>
      </c>
      <c r="G10" s="18"/>
      <c r="H10" s="19" t="n">
        <v>255</v>
      </c>
      <c r="I10" s="17" t="n">
        <v>120</v>
      </c>
      <c r="J10" s="17" t="n">
        <v>111</v>
      </c>
      <c r="K10" s="17" t="n">
        <v>2180</v>
      </c>
      <c r="L10" s="17" t="s">
        <v>18</v>
      </c>
      <c r="M10" s="17" t="n">
        <v>1818</v>
      </c>
      <c r="N10" s="20" t="n">
        <f aca="false">SUM(B10:M11)</f>
        <v>161379</v>
      </c>
    </row>
    <row r="11" customFormat="false" ht="10.5" hidden="false" customHeight="true" outlineLevel="0" collapsed="false">
      <c r="A11" s="16"/>
      <c r="B11" s="17"/>
      <c r="C11" s="17"/>
      <c r="D11" s="17"/>
      <c r="E11" s="17"/>
      <c r="F11" s="17"/>
      <c r="G11" s="21" t="s">
        <v>20</v>
      </c>
      <c r="H11" s="19" t="n">
        <v>6780</v>
      </c>
      <c r="I11" s="17"/>
      <c r="J11" s="17"/>
      <c r="K11" s="17"/>
      <c r="L11" s="17"/>
      <c r="M11" s="17"/>
      <c r="N11" s="20"/>
    </row>
    <row r="12" customFormat="false" ht="10.5" hidden="false" customHeight="true" outlineLevel="0" collapsed="false">
      <c r="A12" s="22" t="s">
        <v>25</v>
      </c>
      <c r="B12" s="23" t="n">
        <v>162335</v>
      </c>
      <c r="C12" s="23" t="n">
        <v>39623</v>
      </c>
      <c r="D12" s="23" t="n">
        <v>22439</v>
      </c>
      <c r="E12" s="23" t="n">
        <v>281728</v>
      </c>
      <c r="F12" s="23" t="n">
        <v>6044</v>
      </c>
      <c r="G12" s="21" t="s">
        <v>20</v>
      </c>
      <c r="H12" s="24" t="n">
        <v>5462</v>
      </c>
      <c r="I12" s="23" t="n">
        <v>492</v>
      </c>
      <c r="J12" s="23" t="n">
        <v>518</v>
      </c>
      <c r="K12" s="23" t="n">
        <v>244</v>
      </c>
      <c r="L12" s="23" t="n">
        <v>469</v>
      </c>
      <c r="M12" s="23" t="n">
        <v>3689</v>
      </c>
      <c r="N12" s="25" t="n">
        <f aca="false">SUM(B12:M12)</f>
        <v>523043</v>
      </c>
    </row>
    <row r="13" customFormat="false" ht="10.5" hidden="false" customHeight="true" outlineLevel="0" collapsed="false">
      <c r="A13" s="16" t="s">
        <v>26</v>
      </c>
      <c r="B13" s="17" t="n">
        <v>133527</v>
      </c>
      <c r="C13" s="17" t="n">
        <v>25945</v>
      </c>
      <c r="D13" s="17" t="n">
        <v>16671</v>
      </c>
      <c r="E13" s="17" t="n">
        <v>208775</v>
      </c>
      <c r="F13" s="17" t="n">
        <v>4527</v>
      </c>
      <c r="G13" s="18"/>
      <c r="H13" s="19" t="n">
        <v>1617</v>
      </c>
      <c r="I13" s="17" t="n">
        <v>25</v>
      </c>
      <c r="J13" s="17" t="n">
        <v>351</v>
      </c>
      <c r="K13" s="17" t="n">
        <v>762</v>
      </c>
      <c r="L13" s="17" t="n">
        <v>1139</v>
      </c>
      <c r="M13" s="17" t="n">
        <v>3125</v>
      </c>
      <c r="N13" s="20" t="n">
        <f aca="false">SUM(B13:M14)</f>
        <v>404918</v>
      </c>
    </row>
    <row r="14" customFormat="false" ht="10.5" hidden="false" customHeight="true" outlineLevel="0" collapsed="false">
      <c r="A14" s="16"/>
      <c r="B14" s="17"/>
      <c r="C14" s="17"/>
      <c r="D14" s="17"/>
      <c r="E14" s="17"/>
      <c r="F14" s="17"/>
      <c r="G14" s="21" t="s">
        <v>20</v>
      </c>
      <c r="H14" s="19" t="n">
        <v>8454</v>
      </c>
      <c r="I14" s="17"/>
      <c r="J14" s="17"/>
      <c r="K14" s="17"/>
      <c r="L14" s="17"/>
      <c r="M14" s="17"/>
      <c r="N14" s="20"/>
    </row>
    <row r="15" s="1" customFormat="true" ht="10.5" hidden="false" customHeight="true" outlineLevel="0" collapsed="false">
      <c r="A15" s="16" t="s">
        <v>27</v>
      </c>
      <c r="B15" s="17" t="n">
        <f aca="false">SUM(B4:B14)</f>
        <v>886813</v>
      </c>
      <c r="C15" s="17" t="n">
        <f aca="false">SUM(C4:C14)</f>
        <v>283710</v>
      </c>
      <c r="D15" s="17" t="n">
        <f aca="false">SUM(D4:D14)</f>
        <v>176555</v>
      </c>
      <c r="E15" s="17" t="n">
        <f aca="false">SUM(E4:E14)</f>
        <v>1325526</v>
      </c>
      <c r="F15" s="17" t="n">
        <v>30720</v>
      </c>
      <c r="G15" s="18"/>
      <c r="H15" s="19" t="n">
        <f aca="false">SUM(H5:H14)</f>
        <v>39404</v>
      </c>
      <c r="I15" s="17" t="n">
        <f aca="false">SUM(I4:I14)</f>
        <v>9145</v>
      </c>
      <c r="J15" s="17" t="n">
        <f aca="false">SUM(J4:J14)</f>
        <v>2053</v>
      </c>
      <c r="K15" s="17" t="n">
        <f aca="false">SUM(K4:K14)</f>
        <v>10945</v>
      </c>
      <c r="L15" s="17" t="n">
        <f aca="false">SUM(L4:L14)</f>
        <v>24061</v>
      </c>
      <c r="M15" s="17" t="n">
        <f aca="false">SUM(M4:M14)</f>
        <v>24795</v>
      </c>
      <c r="N15" s="20" t="n">
        <f aca="false">SUM(N4:N14)</f>
        <v>2813727</v>
      </c>
    </row>
    <row r="16" s="1" customFormat="true" ht="10.5" hidden="false" customHeight="true" outlineLevel="0" collapsed="false">
      <c r="A16" s="11" t="s">
        <v>28</v>
      </c>
      <c r="B16" s="27" t="n">
        <v>881339</v>
      </c>
      <c r="C16" s="27" t="n">
        <v>249512</v>
      </c>
      <c r="D16" s="27" t="n">
        <v>170427</v>
      </c>
      <c r="E16" s="27" t="n">
        <v>1286289</v>
      </c>
      <c r="F16" s="27" t="n">
        <v>30800</v>
      </c>
      <c r="G16" s="28"/>
      <c r="H16" s="29" t="n">
        <v>37111</v>
      </c>
      <c r="I16" s="27" t="n">
        <v>9290</v>
      </c>
      <c r="J16" s="27" t="n">
        <v>2038</v>
      </c>
      <c r="K16" s="27" t="n">
        <v>9515</v>
      </c>
      <c r="L16" s="27" t="n">
        <v>23829</v>
      </c>
      <c r="M16" s="27" t="n">
        <v>32707</v>
      </c>
      <c r="N16" s="15" t="n">
        <f aca="false">SUM(B16:M16)</f>
        <v>2732857</v>
      </c>
    </row>
    <row r="17" s="1" customFormat="true" ht="10.5" hidden="false" customHeight="true" outlineLevel="0" collapsed="false">
      <c r="A17" s="22" t="s">
        <v>29</v>
      </c>
      <c r="B17" s="30" t="n">
        <v>928507</v>
      </c>
      <c r="C17" s="30" t="n">
        <v>241007</v>
      </c>
      <c r="D17" s="30" t="n">
        <v>189718</v>
      </c>
      <c r="E17" s="30" t="n">
        <v>1277368</v>
      </c>
      <c r="F17" s="30" t="n">
        <v>31720</v>
      </c>
      <c r="G17" s="31"/>
      <c r="H17" s="32" t="n">
        <v>49210</v>
      </c>
      <c r="I17" s="30" t="n">
        <v>8934</v>
      </c>
      <c r="J17" s="30" t="n">
        <v>2175</v>
      </c>
      <c r="K17" s="30" t="n">
        <v>7722</v>
      </c>
      <c r="L17" s="30" t="n">
        <v>16979</v>
      </c>
      <c r="M17" s="30" t="n">
        <v>21504</v>
      </c>
      <c r="N17" s="25" t="n">
        <f aca="false">SUM(B17:M17)</f>
        <v>2774844</v>
      </c>
    </row>
    <row r="18" s="1" customFormat="true" ht="10.5" hidden="false" customHeight="true" outlineLevel="0" collapsed="false">
      <c r="A18" s="22" t="s">
        <v>30</v>
      </c>
      <c r="B18" s="30" t="n">
        <v>1027070</v>
      </c>
      <c r="C18" s="30" t="n">
        <v>246108</v>
      </c>
      <c r="D18" s="30" t="n">
        <v>190354</v>
      </c>
      <c r="E18" s="30" t="n">
        <v>1266556</v>
      </c>
      <c r="F18" s="30" t="n">
        <v>31743</v>
      </c>
      <c r="G18" s="31"/>
      <c r="H18" s="32" t="n">
        <v>54372</v>
      </c>
      <c r="I18" s="30" t="n">
        <v>10771</v>
      </c>
      <c r="J18" s="30" t="n">
        <v>2137</v>
      </c>
      <c r="K18" s="30" t="n">
        <v>7793</v>
      </c>
      <c r="L18" s="30" t="n">
        <v>14012</v>
      </c>
      <c r="M18" s="30" t="n">
        <v>22143</v>
      </c>
      <c r="N18" s="25" t="n">
        <v>2873064</v>
      </c>
    </row>
    <row r="19" s="1" customFormat="true" ht="10.5" hidden="false" customHeight="true" outlineLevel="0" collapsed="false">
      <c r="A19" s="22" t="s">
        <v>31</v>
      </c>
      <c r="B19" s="30" t="n">
        <v>1027287</v>
      </c>
      <c r="C19" s="30" t="n">
        <v>229376</v>
      </c>
      <c r="D19" s="30" t="n">
        <v>173179</v>
      </c>
      <c r="E19" s="30" t="n">
        <v>1147405</v>
      </c>
      <c r="F19" s="30" t="n">
        <v>32130</v>
      </c>
      <c r="G19" s="31"/>
      <c r="H19" s="32" t="n">
        <v>43846</v>
      </c>
      <c r="I19" s="30" t="n">
        <v>12410</v>
      </c>
      <c r="J19" s="30" t="n">
        <v>2030</v>
      </c>
      <c r="K19" s="30" t="n">
        <v>7103</v>
      </c>
      <c r="L19" s="30" t="n">
        <v>12122</v>
      </c>
      <c r="M19" s="30" t="n">
        <v>25102</v>
      </c>
      <c r="N19" s="33" t="n">
        <v>2711995</v>
      </c>
    </row>
    <row r="20" s="1" customFormat="true" ht="10.5" hidden="false" customHeight="true" outlineLevel="0" collapsed="false">
      <c r="A20" s="34" t="s">
        <v>32</v>
      </c>
      <c r="B20" s="35" t="n">
        <v>1026853</v>
      </c>
      <c r="C20" s="35" t="n">
        <v>173336</v>
      </c>
      <c r="D20" s="35" t="n">
        <v>139754</v>
      </c>
      <c r="E20" s="35" t="n">
        <v>1053013</v>
      </c>
      <c r="F20" s="35" t="n">
        <v>32217</v>
      </c>
      <c r="G20" s="36"/>
      <c r="H20" s="37" t="n">
        <v>39106</v>
      </c>
      <c r="I20" s="35" t="n">
        <v>11181</v>
      </c>
      <c r="J20" s="35" t="n">
        <v>2025</v>
      </c>
      <c r="K20" s="35" t="n">
        <v>12843</v>
      </c>
      <c r="L20" s="35" t="n">
        <v>12532</v>
      </c>
      <c r="M20" s="35" t="n">
        <v>15715</v>
      </c>
      <c r="N20" s="38" t="n">
        <v>2518580</v>
      </c>
    </row>
    <row r="21" customFormat="false" ht="10.5" hidden="false" customHeight="true" outlineLevel="0" collapsed="false">
      <c r="A21" s="39" t="s">
        <v>33</v>
      </c>
    </row>
  </sheetData>
  <mergeCells count="40">
    <mergeCell ref="B1:M1"/>
    <mergeCell ref="A2:A3"/>
    <mergeCell ref="G2:H2"/>
    <mergeCell ref="G3:H3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L10:L11"/>
    <mergeCell ref="M10:M11"/>
    <mergeCell ref="N10:N11"/>
    <mergeCell ref="A13:A14"/>
    <mergeCell ref="B13:B14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N13:N14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8T05:08:25Z</cp:lastPrinted>
  <cp:revision>0</cp:revision>
  <dc:subject/>
  <dc:title/>
</cp:coreProperties>
</file>