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租税</t>
  </si>
  <si>
    <t xml:space="preserve">第２６２  国税の２  （納付人員）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  <si>
    <t xml:space="preserve">備考</t>
  </si>
  <si>
    <t xml:space="preserve">１  本表営業税人員中には兼営業者を包含せす</t>
  </si>
  <si>
    <t xml:space="preserve">１  酒税４３年度以前は兼営者を包含せり</t>
  </si>
  <si>
    <t xml:space="preserve">１  大正元年度酒税著しく減少せしは２人以上連帯して免許を受けたるものを１人として計算せしに由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</row>
    <row r="3" customFormat="false" ht="10.5" hidden="false" customHeight="true" outlineLevel="0" collapsed="false">
      <c r="A3" s="9" t="s">
        <v>16</v>
      </c>
      <c r="B3" s="10" t="n">
        <v>2633</v>
      </c>
      <c r="C3" s="10" t="n">
        <v>1937</v>
      </c>
      <c r="D3" s="10" t="n">
        <v>1342</v>
      </c>
      <c r="E3" s="10" t="n">
        <v>30</v>
      </c>
      <c r="F3" s="10" t="n">
        <v>364</v>
      </c>
      <c r="G3" s="10" t="s">
        <v>17</v>
      </c>
      <c r="H3" s="10" t="n">
        <v>27</v>
      </c>
      <c r="I3" s="10" t="n">
        <v>65</v>
      </c>
      <c r="J3" s="10" t="n">
        <v>1</v>
      </c>
      <c r="K3" s="10" t="n">
        <v>1626285</v>
      </c>
      <c r="L3" s="10" t="n">
        <v>37</v>
      </c>
      <c r="M3" s="11" t="n">
        <f aca="false">SUM(B3:L3)</f>
        <v>1632721</v>
      </c>
    </row>
    <row r="4" customFormat="false" ht="10.5" hidden="false" customHeight="true" outlineLevel="0" collapsed="false">
      <c r="A4" s="12" t="s">
        <v>18</v>
      </c>
      <c r="B4" s="13" t="n">
        <v>19295</v>
      </c>
      <c r="C4" s="13" t="n">
        <v>1241</v>
      </c>
      <c r="D4" s="13" t="n">
        <v>757</v>
      </c>
      <c r="E4" s="13" t="n">
        <v>33</v>
      </c>
      <c r="F4" s="13" t="n">
        <v>7335</v>
      </c>
      <c r="G4" s="13" t="n">
        <v>380</v>
      </c>
      <c r="H4" s="13" t="n">
        <v>9</v>
      </c>
      <c r="I4" s="13" t="n">
        <v>19</v>
      </c>
      <c r="J4" s="13" t="n">
        <v>18</v>
      </c>
      <c r="K4" s="13" t="n">
        <v>28919</v>
      </c>
      <c r="L4" s="13" t="n">
        <v>63</v>
      </c>
      <c r="M4" s="11" t="n">
        <f aca="false">SUM(B4:L4)</f>
        <v>58069</v>
      </c>
    </row>
    <row r="5" customFormat="false" ht="10.5" hidden="false" customHeight="true" outlineLevel="0" collapsed="false">
      <c r="A5" s="12" t="s">
        <v>19</v>
      </c>
      <c r="B5" s="13" t="n">
        <v>21266</v>
      </c>
      <c r="C5" s="13" t="n">
        <v>1875</v>
      </c>
      <c r="D5" s="13" t="n">
        <v>717</v>
      </c>
      <c r="E5" s="13" t="n">
        <v>27</v>
      </c>
      <c r="F5" s="13" t="n">
        <v>9627</v>
      </c>
      <c r="G5" s="13" t="n">
        <v>26</v>
      </c>
      <c r="H5" s="13" t="n">
        <v>23</v>
      </c>
      <c r="I5" s="13" t="n">
        <v>54</v>
      </c>
      <c r="J5" s="13" t="n">
        <v>4</v>
      </c>
      <c r="K5" s="13" t="n">
        <v>1994</v>
      </c>
      <c r="L5" s="13" t="n">
        <v>76</v>
      </c>
      <c r="M5" s="11" t="n">
        <f aca="false">SUM(B5:L5)</f>
        <v>35689</v>
      </c>
    </row>
    <row r="6" customFormat="false" ht="10.5" hidden="false" customHeight="true" outlineLevel="0" collapsed="false">
      <c r="A6" s="12" t="s">
        <v>20</v>
      </c>
      <c r="B6" s="13" t="n">
        <v>19492</v>
      </c>
      <c r="C6" s="13" t="n">
        <v>1577</v>
      </c>
      <c r="D6" s="13" t="n">
        <v>428</v>
      </c>
      <c r="E6" s="13" t="n">
        <v>17</v>
      </c>
      <c r="F6" s="13" t="n">
        <v>6764</v>
      </c>
      <c r="G6" s="13" t="n">
        <v>2</v>
      </c>
      <c r="H6" s="13" t="n">
        <v>38</v>
      </c>
      <c r="I6" s="13" t="n">
        <v>50</v>
      </c>
      <c r="J6" s="13" t="n">
        <v>18</v>
      </c>
      <c r="K6" s="13" t="s">
        <v>17</v>
      </c>
      <c r="L6" s="13" t="n">
        <v>76</v>
      </c>
      <c r="M6" s="11" t="n">
        <f aca="false">SUM(B6:L6)</f>
        <v>28462</v>
      </c>
    </row>
    <row r="7" customFormat="false" ht="10.5" hidden="false" customHeight="true" outlineLevel="0" collapsed="false">
      <c r="A7" s="12" t="s">
        <v>21</v>
      </c>
      <c r="B7" s="13" t="n">
        <v>14110</v>
      </c>
      <c r="C7" s="13" t="n">
        <v>1704</v>
      </c>
      <c r="D7" s="13" t="n">
        <v>450</v>
      </c>
      <c r="E7" s="13" t="n">
        <v>6</v>
      </c>
      <c r="F7" s="13" t="n">
        <v>3295</v>
      </c>
      <c r="G7" s="13" t="s">
        <v>17</v>
      </c>
      <c r="H7" s="13" t="n">
        <v>1</v>
      </c>
      <c r="I7" s="13" t="n">
        <v>26</v>
      </c>
      <c r="J7" s="13" t="n">
        <v>21</v>
      </c>
      <c r="K7" s="13" t="n">
        <v>92869</v>
      </c>
      <c r="L7" s="13" t="n">
        <v>47</v>
      </c>
      <c r="M7" s="11" t="n">
        <f aca="false">SUM(B7:L7)</f>
        <v>112529</v>
      </c>
    </row>
    <row r="8" customFormat="false" ht="10.5" hidden="false" customHeight="true" outlineLevel="0" collapsed="false">
      <c r="A8" s="12" t="s">
        <v>22</v>
      </c>
      <c r="B8" s="13" t="n">
        <v>16197</v>
      </c>
      <c r="C8" s="13" t="n">
        <v>1277</v>
      </c>
      <c r="D8" s="13" t="n">
        <v>580</v>
      </c>
      <c r="E8" s="13" t="n">
        <v>9</v>
      </c>
      <c r="F8" s="13" t="n">
        <v>5049</v>
      </c>
      <c r="G8" s="13" t="n">
        <v>22</v>
      </c>
      <c r="H8" s="13" t="n">
        <v>36</v>
      </c>
      <c r="I8" s="13" t="n">
        <v>26</v>
      </c>
      <c r="J8" s="13" t="n">
        <v>17</v>
      </c>
      <c r="K8" s="13" t="s">
        <v>17</v>
      </c>
      <c r="L8" s="13" t="n">
        <v>56</v>
      </c>
      <c r="M8" s="11" t="n">
        <f aca="false">SUM(B8:L8)</f>
        <v>23269</v>
      </c>
    </row>
    <row r="9" customFormat="false" ht="10.5" hidden="false" customHeight="true" outlineLevel="0" collapsed="false">
      <c r="A9" s="12" t="s">
        <v>23</v>
      </c>
      <c r="B9" s="13" t="n">
        <v>37951</v>
      </c>
      <c r="C9" s="13" t="n">
        <v>2955</v>
      </c>
      <c r="D9" s="13" t="n">
        <v>918</v>
      </c>
      <c r="E9" s="13" t="n">
        <v>41</v>
      </c>
      <c r="F9" s="13" t="n">
        <v>9774</v>
      </c>
      <c r="G9" s="13" t="n">
        <v>112</v>
      </c>
      <c r="H9" s="13" t="n">
        <v>11</v>
      </c>
      <c r="I9" s="13" t="n">
        <v>113</v>
      </c>
      <c r="J9" s="13" t="n">
        <v>8</v>
      </c>
      <c r="K9" s="13" t="n">
        <v>42173</v>
      </c>
      <c r="L9" s="13" t="n">
        <v>93</v>
      </c>
      <c r="M9" s="11" t="n">
        <f aca="false">SUM(B9:L9)</f>
        <v>94149</v>
      </c>
    </row>
    <row r="10" customFormat="false" ht="10.5" hidden="false" customHeight="true" outlineLevel="0" collapsed="false">
      <c r="A10" s="12" t="s">
        <v>24</v>
      </c>
      <c r="B10" s="13" t="n">
        <v>34665</v>
      </c>
      <c r="C10" s="13" t="n">
        <v>1610</v>
      </c>
      <c r="D10" s="13" t="n">
        <v>798</v>
      </c>
      <c r="E10" s="13" t="n">
        <v>42</v>
      </c>
      <c r="F10" s="13" t="n">
        <v>8291</v>
      </c>
      <c r="G10" s="13" t="n">
        <v>348</v>
      </c>
      <c r="H10" s="13" t="n">
        <v>6</v>
      </c>
      <c r="I10" s="13" t="n">
        <v>56</v>
      </c>
      <c r="J10" s="13" t="n">
        <v>8</v>
      </c>
      <c r="K10" s="13" t="n">
        <v>74377</v>
      </c>
      <c r="L10" s="13" t="n">
        <v>119</v>
      </c>
      <c r="M10" s="11" t="n">
        <f aca="false">SUM(B10:L10)</f>
        <v>120320</v>
      </c>
    </row>
    <row r="11" customFormat="false" ht="10.5" hidden="false" customHeight="true" outlineLevel="0" collapsed="false">
      <c r="A11" s="12" t="s">
        <v>25</v>
      </c>
      <c r="B11" s="13" t="n">
        <f aca="false">SUM(B3:B10)</f>
        <v>165609</v>
      </c>
      <c r="C11" s="13" t="n">
        <f aca="false">SUM(C3:C10)</f>
        <v>14176</v>
      </c>
      <c r="D11" s="13" t="n">
        <f aca="false">SUM(D3:D10)</f>
        <v>5990</v>
      </c>
      <c r="E11" s="13" t="n">
        <f aca="false">SUM(E3:E10)</f>
        <v>205</v>
      </c>
      <c r="F11" s="13" t="n">
        <f aca="false">SUM(F3:F10)</f>
        <v>50499</v>
      </c>
      <c r="G11" s="13" t="n">
        <f aca="false">SUM(G3:G10)</f>
        <v>890</v>
      </c>
      <c r="H11" s="13" t="n">
        <f aca="false">SUM(H3:H10)</f>
        <v>151</v>
      </c>
      <c r="I11" s="13" t="n">
        <f aca="false">SUM(I3:I10)</f>
        <v>409</v>
      </c>
      <c r="J11" s="13" t="n">
        <f aca="false">SUM(J3:J10)</f>
        <v>95</v>
      </c>
      <c r="K11" s="13" t="n">
        <f aca="false">SUM(K3:K10)</f>
        <v>1866617</v>
      </c>
      <c r="L11" s="13" t="n">
        <f aca="false">SUM(L3:L10)</f>
        <v>567</v>
      </c>
      <c r="M11" s="11" t="n">
        <f aca="false">SUM(B11:L11)</f>
        <v>2105208</v>
      </c>
    </row>
    <row r="12" customFormat="false" ht="10.5" hidden="false" customHeight="true" outlineLevel="0" collapsed="false">
      <c r="A12" s="9" t="s">
        <v>26</v>
      </c>
      <c r="B12" s="10" t="n">
        <v>165396</v>
      </c>
      <c r="C12" s="10" t="n">
        <v>13714</v>
      </c>
      <c r="D12" s="10" t="n">
        <v>5874</v>
      </c>
      <c r="E12" s="10" t="n">
        <v>1035</v>
      </c>
      <c r="F12" s="10" t="n">
        <v>50906</v>
      </c>
      <c r="G12" s="10" t="n">
        <v>239</v>
      </c>
      <c r="H12" s="10" t="n">
        <v>133</v>
      </c>
      <c r="I12" s="10" t="n">
        <v>411</v>
      </c>
      <c r="J12" s="10" t="n">
        <v>125</v>
      </c>
      <c r="K12" s="10" t="n">
        <v>1897020</v>
      </c>
      <c r="L12" s="10" t="n">
        <v>719</v>
      </c>
      <c r="M12" s="14" t="n">
        <v>2135572</v>
      </c>
    </row>
    <row r="13" customFormat="false" ht="10.5" hidden="false" customHeight="true" outlineLevel="0" collapsed="false">
      <c r="A13" s="12" t="s">
        <v>27</v>
      </c>
      <c r="B13" s="13" t="n">
        <v>162868</v>
      </c>
      <c r="C13" s="13" t="n">
        <v>13332</v>
      </c>
      <c r="D13" s="13" t="n">
        <v>6225</v>
      </c>
      <c r="E13" s="13" t="n">
        <v>1898</v>
      </c>
      <c r="F13" s="13" t="n">
        <v>50850</v>
      </c>
      <c r="G13" s="13" t="n">
        <v>1260</v>
      </c>
      <c r="H13" s="13" t="n">
        <v>126</v>
      </c>
      <c r="I13" s="13" t="n">
        <v>414</v>
      </c>
      <c r="J13" s="13" t="n">
        <v>113</v>
      </c>
      <c r="K13" s="13" t="n">
        <v>1286553</v>
      </c>
      <c r="L13" s="13" t="n">
        <v>486</v>
      </c>
      <c r="M13" s="11" t="n">
        <v>1524734</v>
      </c>
    </row>
    <row r="14" customFormat="false" ht="10.5" hidden="false" customHeight="true" outlineLevel="0" collapsed="false">
      <c r="A14" s="12" t="s">
        <v>28</v>
      </c>
      <c r="B14" s="13" t="n">
        <v>160195</v>
      </c>
      <c r="C14" s="13" t="n">
        <v>13411</v>
      </c>
      <c r="D14" s="13" t="n">
        <v>6370</v>
      </c>
      <c r="E14" s="13" t="n">
        <v>1016</v>
      </c>
      <c r="F14" s="13" t="n">
        <v>50398</v>
      </c>
      <c r="G14" s="13" t="n">
        <v>413</v>
      </c>
      <c r="H14" s="13" t="n">
        <v>655</v>
      </c>
      <c r="I14" s="13" t="n">
        <v>402</v>
      </c>
      <c r="J14" s="13" t="n">
        <v>132</v>
      </c>
      <c r="K14" s="13" t="n">
        <v>1085713</v>
      </c>
      <c r="L14" s="13" t="n">
        <v>484</v>
      </c>
      <c r="M14" s="11" t="n">
        <v>1319189</v>
      </c>
    </row>
    <row r="15" customFormat="false" ht="10.5" hidden="false" customHeight="true" outlineLevel="0" collapsed="false">
      <c r="A15" s="12" t="s">
        <v>29</v>
      </c>
      <c r="B15" s="13" t="n">
        <v>159534</v>
      </c>
      <c r="C15" s="13" t="n">
        <v>11703</v>
      </c>
      <c r="D15" s="13" t="n">
        <v>5939</v>
      </c>
      <c r="E15" s="13" t="n">
        <v>989</v>
      </c>
      <c r="F15" s="13" t="n">
        <v>49427</v>
      </c>
      <c r="G15" s="13" t="n">
        <v>1096</v>
      </c>
      <c r="H15" s="13" t="n">
        <v>1388</v>
      </c>
      <c r="I15" s="13" t="n">
        <v>385</v>
      </c>
      <c r="J15" s="13" t="n">
        <v>124</v>
      </c>
      <c r="K15" s="13" t="n">
        <v>933771</v>
      </c>
      <c r="L15" s="13" t="n">
        <v>565</v>
      </c>
      <c r="M15" s="11" t="n">
        <v>1164921</v>
      </c>
    </row>
    <row r="16" customFormat="false" ht="10.5" hidden="false" customHeight="true" outlineLevel="0" collapsed="false">
      <c r="A16" s="15" t="s">
        <v>30</v>
      </c>
      <c r="B16" s="16" t="n">
        <v>159534</v>
      </c>
      <c r="C16" s="16" t="n">
        <v>10016</v>
      </c>
      <c r="D16" s="16" t="n">
        <v>5426</v>
      </c>
      <c r="E16" s="16" t="n">
        <v>723</v>
      </c>
      <c r="F16" s="16" t="n">
        <v>58697</v>
      </c>
      <c r="G16" s="16" t="n">
        <v>552</v>
      </c>
      <c r="H16" s="16" t="n">
        <v>1357</v>
      </c>
      <c r="I16" s="16" t="n">
        <v>423</v>
      </c>
      <c r="J16" s="16" t="n">
        <v>140</v>
      </c>
      <c r="K16" s="16" t="n">
        <v>856097</v>
      </c>
      <c r="L16" s="16" t="n">
        <v>339</v>
      </c>
      <c r="M16" s="17" t="n">
        <v>1093304</v>
      </c>
    </row>
    <row r="17" customFormat="false" ht="10.5" hidden="false" customHeight="true" outlineLevel="0" collapsed="false">
      <c r="A17" s="18" t="s">
        <v>31</v>
      </c>
      <c r="B17" s="19" t="s">
        <v>32</v>
      </c>
    </row>
    <row r="18" customFormat="false" ht="10.5" hidden="false" customHeight="true" outlineLevel="0" collapsed="false">
      <c r="B18" s="19" t="s">
        <v>33</v>
      </c>
    </row>
    <row r="19" customFormat="false" ht="10.5" hidden="false" customHeight="true" outlineLevel="0" collapsed="false">
      <c r="B19" s="19" t="s">
        <v>34</v>
      </c>
    </row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8T05:10:34Z</cp:lastPrinted>
  <cp:revision>0</cp:revision>
  <dc:subject/>
  <dc:title/>
</cp:coreProperties>
</file>