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租税</t>
  </si>
  <si>
    <t xml:space="preserve">第２６３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</row>
    <row r="3" s="7" customFormat="true" ht="10.5" hidden="false" customHeight="true" outlineLevel="0" collapsed="false">
      <c r="A3" s="8" t="s">
        <v>17</v>
      </c>
      <c r="B3" s="9" t="s">
        <v>18</v>
      </c>
      <c r="C3" s="9" t="n">
        <v>4</v>
      </c>
      <c r="D3" s="9" t="n">
        <v>8</v>
      </c>
      <c r="E3" s="9" t="n">
        <v>20</v>
      </c>
      <c r="F3" s="9" t="n">
        <v>61</v>
      </c>
      <c r="G3" s="9" t="n">
        <v>205</v>
      </c>
      <c r="H3" s="9" t="n">
        <v>299</v>
      </c>
      <c r="I3" s="9" t="n">
        <v>433</v>
      </c>
      <c r="J3" s="9" t="n">
        <v>754</v>
      </c>
      <c r="K3" s="9" t="n">
        <v>385</v>
      </c>
      <c r="L3" s="9" t="n">
        <v>218</v>
      </c>
      <c r="M3" s="9" t="n">
        <v>251</v>
      </c>
      <c r="N3" s="10" t="n">
        <f aca="false">SUM(B3:M3)</f>
        <v>2638</v>
      </c>
    </row>
    <row r="4" customFormat="false" ht="10.5" hidden="false" customHeight="true" outlineLevel="0" collapsed="false">
      <c r="A4" s="11" t="s">
        <v>19</v>
      </c>
      <c r="B4" s="12" t="s">
        <v>18</v>
      </c>
      <c r="C4" s="12" t="n">
        <v>6</v>
      </c>
      <c r="D4" s="12" t="n">
        <v>14</v>
      </c>
      <c r="E4" s="12" t="n">
        <v>60</v>
      </c>
      <c r="F4" s="12" t="n">
        <v>124</v>
      </c>
      <c r="G4" s="12" t="n">
        <v>577</v>
      </c>
      <c r="H4" s="12" t="n">
        <v>946</v>
      </c>
      <c r="I4" s="12" t="n">
        <v>1658</v>
      </c>
      <c r="J4" s="12" t="n">
        <v>3030</v>
      </c>
      <c r="K4" s="12" t="n">
        <v>2579</v>
      </c>
      <c r="L4" s="12" t="n">
        <v>2493</v>
      </c>
      <c r="M4" s="12" t="n">
        <v>7777</v>
      </c>
      <c r="N4" s="13" t="n">
        <f aca="false">SUM(B4:M4)</f>
        <v>19264</v>
      </c>
    </row>
    <row r="5" customFormat="false" ht="10.5" hidden="false" customHeight="true" outlineLevel="0" collapsed="false">
      <c r="A5" s="11" t="s">
        <v>20</v>
      </c>
      <c r="B5" s="12" t="n">
        <v>2</v>
      </c>
      <c r="C5" s="12" t="n">
        <v>3</v>
      </c>
      <c r="D5" s="12" t="n">
        <v>35</v>
      </c>
      <c r="E5" s="12" t="n">
        <v>121</v>
      </c>
      <c r="F5" s="12" t="n">
        <v>409</v>
      </c>
      <c r="G5" s="12" t="n">
        <v>1460</v>
      </c>
      <c r="H5" s="12" t="n">
        <v>2000</v>
      </c>
      <c r="I5" s="12" t="n">
        <v>2556</v>
      </c>
      <c r="J5" s="12" t="n">
        <v>4229</v>
      </c>
      <c r="K5" s="12" t="n">
        <v>3055</v>
      </c>
      <c r="L5" s="12" t="n">
        <v>2624</v>
      </c>
      <c r="M5" s="12" t="n">
        <v>7490</v>
      </c>
      <c r="N5" s="13" t="n">
        <f aca="false">SUM(B5:M5)</f>
        <v>23984</v>
      </c>
    </row>
    <row r="6" customFormat="false" ht="10.5" hidden="false" customHeight="true" outlineLevel="0" collapsed="false">
      <c r="A6" s="11" t="s">
        <v>21</v>
      </c>
      <c r="B6" s="12" t="n">
        <v>1</v>
      </c>
      <c r="C6" s="12" t="n">
        <v>5</v>
      </c>
      <c r="D6" s="12" t="n">
        <v>46</v>
      </c>
      <c r="E6" s="12" t="n">
        <v>114</v>
      </c>
      <c r="F6" s="12" t="n">
        <v>365</v>
      </c>
      <c r="G6" s="12" t="n">
        <v>1169</v>
      </c>
      <c r="H6" s="12" t="n">
        <v>1534</v>
      </c>
      <c r="I6" s="12" t="n">
        <v>2119</v>
      </c>
      <c r="J6" s="12" t="n">
        <v>3412</v>
      </c>
      <c r="K6" s="12" t="n">
        <v>2451</v>
      </c>
      <c r="L6" s="12" t="n">
        <v>2184</v>
      </c>
      <c r="M6" s="12" t="n">
        <v>6425</v>
      </c>
      <c r="N6" s="13" t="n">
        <f aca="false">SUM(B6:M6)</f>
        <v>19825</v>
      </c>
    </row>
    <row r="7" customFormat="false" ht="10.5" hidden="false" customHeight="true" outlineLevel="0" collapsed="false">
      <c r="A7" s="11" t="s">
        <v>22</v>
      </c>
      <c r="B7" s="12" t="n">
        <v>1</v>
      </c>
      <c r="C7" s="12" t="n">
        <v>5</v>
      </c>
      <c r="D7" s="12" t="n">
        <v>26</v>
      </c>
      <c r="E7" s="12" t="n">
        <v>88</v>
      </c>
      <c r="F7" s="12" t="n">
        <v>184</v>
      </c>
      <c r="G7" s="12" t="n">
        <v>850</v>
      </c>
      <c r="H7" s="12" t="n">
        <v>1003</v>
      </c>
      <c r="I7" s="12" t="n">
        <v>1458</v>
      </c>
      <c r="J7" s="12" t="n">
        <v>2299</v>
      </c>
      <c r="K7" s="12" t="n">
        <v>1715</v>
      </c>
      <c r="L7" s="12" t="n">
        <v>1470</v>
      </c>
      <c r="M7" s="12" t="n">
        <v>5084</v>
      </c>
      <c r="N7" s="13" t="n">
        <f aca="false">SUM(B7:M7)</f>
        <v>14183</v>
      </c>
    </row>
    <row r="8" customFormat="false" ht="10.5" hidden="false" customHeight="true" outlineLevel="0" collapsed="false">
      <c r="A8" s="11" t="s">
        <v>23</v>
      </c>
      <c r="B8" s="12" t="s">
        <v>18</v>
      </c>
      <c r="C8" s="12" t="s">
        <v>18</v>
      </c>
      <c r="D8" s="12" t="n">
        <v>15</v>
      </c>
      <c r="E8" s="12" t="n">
        <v>42</v>
      </c>
      <c r="F8" s="12" t="n">
        <v>151</v>
      </c>
      <c r="G8" s="12" t="n">
        <v>475</v>
      </c>
      <c r="H8" s="12" t="n">
        <v>768</v>
      </c>
      <c r="I8" s="12" t="n">
        <v>1295</v>
      </c>
      <c r="J8" s="12" t="n">
        <v>2951</v>
      </c>
      <c r="K8" s="12" t="n">
        <v>2206</v>
      </c>
      <c r="L8" s="12" t="n">
        <v>2063</v>
      </c>
      <c r="M8" s="12" t="n">
        <v>6519</v>
      </c>
      <c r="N8" s="13" t="n">
        <f aca="false">SUM(B8:M8)</f>
        <v>16485</v>
      </c>
    </row>
    <row r="9" customFormat="false" ht="10.5" hidden="false" customHeight="true" outlineLevel="0" collapsed="false">
      <c r="A9" s="11" t="s">
        <v>24</v>
      </c>
      <c r="B9" s="12" t="s">
        <v>18</v>
      </c>
      <c r="C9" s="12" t="n">
        <v>1</v>
      </c>
      <c r="D9" s="12" t="n">
        <v>31</v>
      </c>
      <c r="E9" s="12" t="n">
        <v>89</v>
      </c>
      <c r="F9" s="12" t="n">
        <v>295</v>
      </c>
      <c r="G9" s="12" t="n">
        <v>1316</v>
      </c>
      <c r="H9" s="12" t="n">
        <v>2192</v>
      </c>
      <c r="I9" s="12" t="n">
        <v>3176</v>
      </c>
      <c r="J9" s="12" t="n">
        <v>5352</v>
      </c>
      <c r="K9" s="12" t="n">
        <v>4238</v>
      </c>
      <c r="L9" s="12" t="n">
        <v>4226</v>
      </c>
      <c r="M9" s="12" t="n">
        <v>17327</v>
      </c>
      <c r="N9" s="13" t="n">
        <f aca="false">SUM(B9:M9)</f>
        <v>38243</v>
      </c>
    </row>
    <row r="10" customFormat="false" ht="10.5" hidden="false" customHeight="true" outlineLevel="0" collapsed="false">
      <c r="A10" s="11" t="s">
        <v>25</v>
      </c>
      <c r="B10" s="12" t="s">
        <v>18</v>
      </c>
      <c r="C10" s="12" t="n">
        <v>1</v>
      </c>
      <c r="D10" s="12" t="n">
        <v>16</v>
      </c>
      <c r="E10" s="12" t="n">
        <v>40</v>
      </c>
      <c r="F10" s="12" t="n">
        <v>184</v>
      </c>
      <c r="G10" s="12" t="n">
        <v>1036</v>
      </c>
      <c r="H10" s="12" t="n">
        <v>2192</v>
      </c>
      <c r="I10" s="12" t="n">
        <v>3164</v>
      </c>
      <c r="J10" s="12" t="n">
        <v>5095</v>
      </c>
      <c r="K10" s="12" t="n">
        <v>4239</v>
      </c>
      <c r="L10" s="12" t="n">
        <v>4392</v>
      </c>
      <c r="M10" s="12" t="n">
        <v>14953</v>
      </c>
      <c r="N10" s="13" t="n">
        <f aca="false">SUM(B10:M10)</f>
        <v>35312</v>
      </c>
    </row>
    <row r="11" customFormat="false" ht="10.5" hidden="false" customHeight="true" outlineLevel="0" collapsed="false">
      <c r="A11" s="14" t="s">
        <v>26</v>
      </c>
      <c r="B11" s="15" t="n">
        <f aca="false">SUM(B3:B10)</f>
        <v>4</v>
      </c>
      <c r="C11" s="15" t="n">
        <f aca="false">SUM(C3:C10)</f>
        <v>25</v>
      </c>
      <c r="D11" s="15" t="n">
        <f aca="false">SUM(D3:D10)</f>
        <v>191</v>
      </c>
      <c r="E11" s="15" t="n">
        <f aca="false">SUM(E3:E10)</f>
        <v>574</v>
      </c>
      <c r="F11" s="15" t="n">
        <f aca="false">SUM(F3:F10)</f>
        <v>1773</v>
      </c>
      <c r="G11" s="15" t="n">
        <f aca="false">SUM(G3:G10)</f>
        <v>7088</v>
      </c>
      <c r="H11" s="15" t="n">
        <f aca="false">SUM(H3:H10)</f>
        <v>10934</v>
      </c>
      <c r="I11" s="15" t="n">
        <f aca="false">SUM(I3:I10)</f>
        <v>15859</v>
      </c>
      <c r="J11" s="15" t="n">
        <f aca="false">SUM(J3:J10)</f>
        <v>27122</v>
      </c>
      <c r="K11" s="15" t="n">
        <f aca="false">SUM(K3:K10)</f>
        <v>20868</v>
      </c>
      <c r="L11" s="15" t="n">
        <f aca="false">SUM(L3:L10)</f>
        <v>19670</v>
      </c>
      <c r="M11" s="15" t="n">
        <f aca="false">SUM(M3:M10)</f>
        <v>65826</v>
      </c>
      <c r="N11" s="16" t="n">
        <f aca="false">SUM(N3:N10)</f>
        <v>169934</v>
      </c>
    </row>
    <row r="12" customFormat="false" ht="10.5" hidden="false" customHeight="true" outlineLevel="0" collapsed="false">
      <c r="A12" s="11" t="s">
        <v>27</v>
      </c>
      <c r="B12" s="12" t="n">
        <v>4</v>
      </c>
      <c r="C12" s="12" t="n">
        <v>30</v>
      </c>
      <c r="D12" s="12" t="n">
        <v>195</v>
      </c>
      <c r="E12" s="12" t="n">
        <v>568</v>
      </c>
      <c r="F12" s="12" t="n">
        <v>1773</v>
      </c>
      <c r="G12" s="12" t="n">
        <v>6907</v>
      </c>
      <c r="H12" s="12" t="n">
        <v>10681</v>
      </c>
      <c r="I12" s="12" t="n">
        <v>15682</v>
      </c>
      <c r="J12" s="12" t="n">
        <v>26371</v>
      </c>
      <c r="K12" s="12" t="n">
        <v>20531</v>
      </c>
      <c r="L12" s="12" t="n">
        <v>19083</v>
      </c>
      <c r="M12" s="12" t="n">
        <v>63784</v>
      </c>
      <c r="N12" s="13" t="n">
        <f aca="false">SUM(B12:M12)</f>
        <v>165609</v>
      </c>
    </row>
    <row r="13" customFormat="false" ht="10.5" hidden="false" customHeight="true" outlineLevel="0" collapsed="false">
      <c r="A13" s="11" t="s">
        <v>28</v>
      </c>
      <c r="B13" s="12" t="n">
        <v>4</v>
      </c>
      <c r="C13" s="12" t="n">
        <v>33</v>
      </c>
      <c r="D13" s="12" t="n">
        <v>209</v>
      </c>
      <c r="E13" s="12" t="n">
        <v>620</v>
      </c>
      <c r="F13" s="12" t="n">
        <v>1826</v>
      </c>
      <c r="G13" s="12" t="n">
        <v>6883</v>
      </c>
      <c r="H13" s="12" t="n">
        <v>10655</v>
      </c>
      <c r="I13" s="12" t="n">
        <v>15901</v>
      </c>
      <c r="J13" s="12" t="n">
        <v>26738</v>
      </c>
      <c r="K13" s="12" t="n">
        <v>20676</v>
      </c>
      <c r="L13" s="12" t="n">
        <v>19208</v>
      </c>
      <c r="M13" s="12" t="n">
        <v>62643</v>
      </c>
      <c r="N13" s="13" t="n">
        <f aca="false">SUM(B13:M13)</f>
        <v>165396</v>
      </c>
    </row>
    <row r="14" customFormat="false" ht="10.5" hidden="false" customHeight="true" outlineLevel="0" collapsed="false">
      <c r="A14" s="11" t="s">
        <v>29</v>
      </c>
      <c r="B14" s="12" t="n">
        <v>5</v>
      </c>
      <c r="C14" s="12" t="n">
        <v>29</v>
      </c>
      <c r="D14" s="12" t="n">
        <v>200</v>
      </c>
      <c r="E14" s="12" t="n">
        <v>655</v>
      </c>
      <c r="F14" s="12" t="n">
        <v>1894</v>
      </c>
      <c r="G14" s="12" t="n">
        <v>6967</v>
      </c>
      <c r="H14" s="12" t="n">
        <v>10758</v>
      </c>
      <c r="I14" s="12" t="n">
        <v>16901</v>
      </c>
      <c r="J14" s="12" t="n">
        <v>26306</v>
      </c>
      <c r="K14" s="12" t="n">
        <v>19946</v>
      </c>
      <c r="L14" s="12" t="n">
        <v>18826</v>
      </c>
      <c r="M14" s="12" t="n">
        <v>61262</v>
      </c>
      <c r="N14" s="13" t="n">
        <v>162868</v>
      </c>
    </row>
    <row r="15" customFormat="false" ht="10.5" hidden="false" customHeight="true" outlineLevel="0" collapsed="false">
      <c r="A15" s="11" t="s">
        <v>30</v>
      </c>
      <c r="B15" s="12" t="n">
        <v>6</v>
      </c>
      <c r="C15" s="12" t="n">
        <v>44</v>
      </c>
      <c r="D15" s="12" t="n">
        <v>236</v>
      </c>
      <c r="E15" s="12" t="n">
        <v>760</v>
      </c>
      <c r="F15" s="12" t="n">
        <v>2114</v>
      </c>
      <c r="G15" s="12" t="n">
        <v>7584</v>
      </c>
      <c r="H15" s="12" t="n">
        <v>11421</v>
      </c>
      <c r="I15" s="12" t="n">
        <v>15840</v>
      </c>
      <c r="J15" s="12" t="n">
        <v>25560</v>
      </c>
      <c r="K15" s="12" t="n">
        <v>19118</v>
      </c>
      <c r="L15" s="12" t="n">
        <v>18031</v>
      </c>
      <c r="M15" s="12" t="n">
        <v>59481</v>
      </c>
      <c r="N15" s="13" t="n">
        <v>160195</v>
      </c>
    </row>
    <row r="16" customFormat="false" ht="10.5" hidden="false" customHeight="true" outlineLevel="0" collapsed="false">
      <c r="A16" s="17" t="s">
        <v>31</v>
      </c>
      <c r="B16" s="18" t="n">
        <v>13</v>
      </c>
      <c r="C16" s="18" t="n">
        <v>44</v>
      </c>
      <c r="D16" s="18" t="n">
        <v>246</v>
      </c>
      <c r="E16" s="18" t="n">
        <v>760</v>
      </c>
      <c r="F16" s="18" t="n">
        <v>2119</v>
      </c>
      <c r="G16" s="18" t="n">
        <v>7581</v>
      </c>
      <c r="H16" s="18" t="n">
        <v>11396</v>
      </c>
      <c r="I16" s="18" t="n">
        <v>15986</v>
      </c>
      <c r="J16" s="18" t="n">
        <v>25525</v>
      </c>
      <c r="K16" s="18" t="n">
        <v>18603</v>
      </c>
      <c r="L16" s="18" t="n">
        <v>18033</v>
      </c>
      <c r="M16" s="18" t="n">
        <v>59228</v>
      </c>
      <c r="N16" s="19" t="n">
        <v>159534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0T04:49:44Z</cp:lastPrinted>
  <cp:revision>0</cp:revision>
  <dc:subject/>
  <dc:title/>
</cp:coreProperties>
</file>