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0-26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租税</t>
  </si>
  <si>
    <t xml:space="preserve">第２６４   所得税</t>
  </si>
  <si>
    <t xml:space="preserve">年度分</t>
  </si>
  <si>
    <t xml:space="preserve">郡市別</t>
  </si>
  <si>
    <t xml:space="preserve">第１種</t>
  </si>
  <si>
    <t xml:space="preserve">第２種</t>
  </si>
  <si>
    <t xml:space="preserve">第３種</t>
  </si>
  <si>
    <t xml:space="preserve">計</t>
  </si>
  <si>
    <t xml:space="preserve">納税人員</t>
  </si>
  <si>
    <t xml:space="preserve">所得金額</t>
  </si>
  <si>
    <t xml:space="preserve">税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 t="s">
        <v>6</v>
      </c>
      <c r="H2" s="6"/>
      <c r="I2" s="6"/>
      <c r="J2" s="7" t="s">
        <v>7</v>
      </c>
      <c r="K2" s="7"/>
      <c r="L2" s="7"/>
    </row>
    <row r="3" s="8" customFormat="true" ht="10.5" hidden="false" customHeight="true" outlineLevel="0" collapsed="false">
      <c r="A3" s="5"/>
      <c r="B3" s="9" t="s">
        <v>8</v>
      </c>
      <c r="C3" s="9" t="s">
        <v>9</v>
      </c>
      <c r="D3" s="9" t="s">
        <v>10</v>
      </c>
      <c r="E3" s="9" t="s">
        <v>9</v>
      </c>
      <c r="F3" s="9" t="s">
        <v>10</v>
      </c>
      <c r="G3" s="9" t="s">
        <v>8</v>
      </c>
      <c r="H3" s="9" t="s">
        <v>9</v>
      </c>
      <c r="I3" s="9" t="s">
        <v>10</v>
      </c>
      <c r="J3" s="9" t="s">
        <v>8</v>
      </c>
      <c r="K3" s="9" t="s">
        <v>9</v>
      </c>
      <c r="L3" s="10" t="s">
        <v>10</v>
      </c>
    </row>
    <row r="4" s="8" customFormat="true" ht="10.5" hidden="false" customHeight="true" outlineLevel="0" collapsed="false">
      <c r="A4" s="5"/>
      <c r="B4" s="9"/>
      <c r="C4" s="11" t="s">
        <v>11</v>
      </c>
      <c r="D4" s="11" t="s">
        <v>11</v>
      </c>
      <c r="E4" s="11" t="s">
        <v>11</v>
      </c>
      <c r="F4" s="11" t="s">
        <v>11</v>
      </c>
      <c r="G4" s="11"/>
      <c r="H4" s="11" t="s">
        <v>11</v>
      </c>
      <c r="I4" s="11" t="s">
        <v>11</v>
      </c>
      <c r="J4" s="11"/>
      <c r="K4" s="11" t="s">
        <v>11</v>
      </c>
      <c r="L4" s="12" t="s">
        <v>11</v>
      </c>
    </row>
    <row r="5" s="8" customFormat="true" ht="10.5" hidden="false" customHeight="true" outlineLevel="0" collapsed="false">
      <c r="A5" s="13" t="s">
        <v>12</v>
      </c>
      <c r="B5" s="14" t="n">
        <v>21</v>
      </c>
      <c r="C5" s="14" t="n">
        <v>507202</v>
      </c>
      <c r="D5" s="14" t="n">
        <v>31528</v>
      </c>
      <c r="E5" s="14" t="s">
        <v>13</v>
      </c>
      <c r="F5" s="14" t="s">
        <v>13</v>
      </c>
      <c r="G5" s="14" t="n">
        <v>1916</v>
      </c>
      <c r="H5" s="14" t="n">
        <v>1722067</v>
      </c>
      <c r="I5" s="14" t="n">
        <v>77266</v>
      </c>
      <c r="J5" s="14" t="n">
        <v>1937</v>
      </c>
      <c r="K5" s="14" t="n">
        <v>2229269</v>
      </c>
      <c r="L5" s="15" t="n">
        <v>108794</v>
      </c>
    </row>
    <row r="6" customFormat="false" ht="10.5" hidden="false" customHeight="true" outlineLevel="0" collapsed="false">
      <c r="A6" s="16" t="s">
        <v>14</v>
      </c>
      <c r="B6" s="17" t="n">
        <v>7</v>
      </c>
      <c r="C6" s="17" t="n">
        <v>69544</v>
      </c>
      <c r="D6" s="17" t="n">
        <v>3877</v>
      </c>
      <c r="E6" s="17" t="s">
        <v>13</v>
      </c>
      <c r="F6" s="17" t="s">
        <v>13</v>
      </c>
      <c r="G6" s="17" t="n">
        <v>1234</v>
      </c>
      <c r="H6" s="17" t="n">
        <v>669314</v>
      </c>
      <c r="I6" s="17" t="n">
        <v>22168</v>
      </c>
      <c r="J6" s="18" t="n">
        <v>1241</v>
      </c>
      <c r="K6" s="18" t="n">
        <v>738858</v>
      </c>
      <c r="L6" s="19" t="n">
        <v>26045</v>
      </c>
    </row>
    <row r="7" customFormat="false" ht="10.5" hidden="false" customHeight="true" outlineLevel="0" collapsed="false">
      <c r="A7" s="16" t="s">
        <v>15</v>
      </c>
      <c r="B7" s="17" t="n">
        <v>4</v>
      </c>
      <c r="C7" s="17" t="n">
        <v>12164</v>
      </c>
      <c r="D7" s="17" t="n">
        <v>708</v>
      </c>
      <c r="E7" s="17" t="s">
        <v>13</v>
      </c>
      <c r="F7" s="17" t="s">
        <v>13</v>
      </c>
      <c r="G7" s="17" t="n">
        <v>1871</v>
      </c>
      <c r="H7" s="17" t="n">
        <v>770517</v>
      </c>
      <c r="I7" s="17" t="n">
        <v>23305</v>
      </c>
      <c r="J7" s="18" t="n">
        <v>1875</v>
      </c>
      <c r="K7" s="18" t="n">
        <v>782681</v>
      </c>
      <c r="L7" s="19" t="n">
        <v>24013</v>
      </c>
    </row>
    <row r="8" customFormat="false" ht="10.5" hidden="false" customHeight="true" outlineLevel="0" collapsed="false">
      <c r="A8" s="16" t="s">
        <v>16</v>
      </c>
      <c r="B8" s="17" t="n">
        <v>4</v>
      </c>
      <c r="C8" s="17" t="n">
        <v>2408</v>
      </c>
      <c r="D8" s="17" t="n">
        <v>108</v>
      </c>
      <c r="E8" s="17" t="s">
        <v>13</v>
      </c>
      <c r="F8" s="17" t="s">
        <v>13</v>
      </c>
      <c r="G8" s="17" t="n">
        <v>1573</v>
      </c>
      <c r="H8" s="17" t="n">
        <v>615558</v>
      </c>
      <c r="I8" s="17" t="n">
        <v>16970</v>
      </c>
      <c r="J8" s="18" t="n">
        <v>1577</v>
      </c>
      <c r="K8" s="18" t="n">
        <v>617966</v>
      </c>
      <c r="L8" s="19" t="n">
        <v>17078</v>
      </c>
    </row>
    <row r="9" customFormat="false" ht="10.5" hidden="false" customHeight="true" outlineLevel="0" collapsed="false">
      <c r="A9" s="16" t="s">
        <v>17</v>
      </c>
      <c r="B9" s="17" t="n">
        <v>3</v>
      </c>
      <c r="C9" s="17" t="n">
        <v>7952</v>
      </c>
      <c r="D9" s="17" t="n">
        <v>393</v>
      </c>
      <c r="E9" s="17" t="s">
        <v>13</v>
      </c>
      <c r="F9" s="17" t="s">
        <v>13</v>
      </c>
      <c r="G9" s="17" t="n">
        <v>1701</v>
      </c>
      <c r="H9" s="17" t="n">
        <v>770157</v>
      </c>
      <c r="I9" s="17" t="n">
        <v>21464</v>
      </c>
      <c r="J9" s="18" t="n">
        <v>1704</v>
      </c>
      <c r="K9" s="18" t="n">
        <v>778109</v>
      </c>
      <c r="L9" s="19" t="n">
        <v>21857</v>
      </c>
    </row>
    <row r="10" customFormat="false" ht="10.5" hidden="false" customHeight="true" outlineLevel="0" collapsed="false">
      <c r="A10" s="16" t="s">
        <v>18</v>
      </c>
      <c r="B10" s="17" t="n">
        <v>5</v>
      </c>
      <c r="C10" s="17" t="n">
        <v>70527</v>
      </c>
      <c r="D10" s="17" t="n">
        <v>4131</v>
      </c>
      <c r="E10" s="17" t="s">
        <v>13</v>
      </c>
      <c r="F10" s="17" t="s">
        <v>13</v>
      </c>
      <c r="G10" s="17" t="n">
        <v>1272</v>
      </c>
      <c r="H10" s="17" t="n">
        <v>549140</v>
      </c>
      <c r="I10" s="17" t="n">
        <v>16836</v>
      </c>
      <c r="J10" s="18" t="n">
        <v>1277</v>
      </c>
      <c r="K10" s="18" t="n">
        <v>619667</v>
      </c>
      <c r="L10" s="19" t="n">
        <v>20967</v>
      </c>
    </row>
    <row r="11" customFormat="false" ht="10.5" hidden="false" customHeight="true" outlineLevel="0" collapsed="false">
      <c r="A11" s="16" t="s">
        <v>19</v>
      </c>
      <c r="B11" s="17" t="n">
        <v>14</v>
      </c>
      <c r="C11" s="17" t="n">
        <v>66522</v>
      </c>
      <c r="D11" s="17" t="n">
        <v>3535</v>
      </c>
      <c r="E11" s="17" t="s">
        <v>13</v>
      </c>
      <c r="F11" s="17" t="s">
        <v>13</v>
      </c>
      <c r="G11" s="17" t="n">
        <v>2941</v>
      </c>
      <c r="H11" s="17" t="n">
        <v>1201866</v>
      </c>
      <c r="I11" s="17" t="n">
        <v>36425</v>
      </c>
      <c r="J11" s="18" t="n">
        <v>2955</v>
      </c>
      <c r="K11" s="18" t="n">
        <v>1268388</v>
      </c>
      <c r="L11" s="19" t="n">
        <v>39960</v>
      </c>
    </row>
    <row r="12" customFormat="false" ht="10.5" hidden="false" customHeight="true" outlineLevel="0" collapsed="false">
      <c r="A12" s="16" t="s">
        <v>20</v>
      </c>
      <c r="B12" s="17" t="n">
        <v>4</v>
      </c>
      <c r="C12" s="17" t="n">
        <v>7669</v>
      </c>
      <c r="D12" s="17" t="n">
        <v>345</v>
      </c>
      <c r="E12" s="17" t="s">
        <v>13</v>
      </c>
      <c r="F12" s="17" t="s">
        <v>13</v>
      </c>
      <c r="G12" s="17" t="n">
        <v>1606</v>
      </c>
      <c r="H12" s="17" t="n">
        <v>793688</v>
      </c>
      <c r="I12" s="17" t="n">
        <v>25771</v>
      </c>
      <c r="J12" s="18" t="n">
        <v>1610</v>
      </c>
      <c r="K12" s="18" t="n">
        <v>801357</v>
      </c>
      <c r="L12" s="19" t="n">
        <v>26116</v>
      </c>
    </row>
    <row r="13" customFormat="false" ht="10.5" hidden="false" customHeight="true" outlineLevel="0" collapsed="false">
      <c r="A13" s="16" t="s">
        <v>21</v>
      </c>
      <c r="B13" s="17" t="n">
        <f aca="false">SUM(B5:B12)</f>
        <v>62</v>
      </c>
      <c r="C13" s="17" t="n">
        <f aca="false">SUM(C5:C12)</f>
        <v>743988</v>
      </c>
      <c r="D13" s="17" t="n">
        <f aca="false">SUM(D5:D12)</f>
        <v>44625</v>
      </c>
      <c r="E13" s="17" t="s">
        <v>22</v>
      </c>
      <c r="F13" s="17" t="s">
        <v>22</v>
      </c>
      <c r="G13" s="17" t="n">
        <f aca="false">SUM(G5:G12)</f>
        <v>14114</v>
      </c>
      <c r="H13" s="17" t="n">
        <v>7032307</v>
      </c>
      <c r="I13" s="17" t="n">
        <f aca="false">SUM(I5:I12)</f>
        <v>240205</v>
      </c>
      <c r="J13" s="17" t="n">
        <f aca="false">SUM(J5:J12)</f>
        <v>14176</v>
      </c>
      <c r="K13" s="17" t="n">
        <f aca="false">SUM(K5:K12)</f>
        <v>7836295</v>
      </c>
      <c r="L13" s="20" t="n">
        <f aca="false">SUM(L5:L12)</f>
        <v>284830</v>
      </c>
    </row>
    <row r="14" customFormat="false" ht="10.5" hidden="false" customHeight="true" outlineLevel="0" collapsed="false">
      <c r="A14" s="21" t="s">
        <v>23</v>
      </c>
      <c r="B14" s="22" t="n">
        <v>52</v>
      </c>
      <c r="C14" s="22" t="n">
        <v>512328</v>
      </c>
      <c r="D14" s="22" t="n">
        <v>31096</v>
      </c>
      <c r="E14" s="22" t="n">
        <v>23125</v>
      </c>
      <c r="F14" s="22" t="n">
        <v>463</v>
      </c>
      <c r="G14" s="22" t="n">
        <v>13647</v>
      </c>
      <c r="H14" s="22" t="n">
        <v>6624331</v>
      </c>
      <c r="I14" s="22" t="n">
        <v>219037</v>
      </c>
      <c r="J14" s="22" t="n">
        <v>13699</v>
      </c>
      <c r="K14" s="22" t="n">
        <v>7159784</v>
      </c>
      <c r="L14" s="23" t="n">
        <v>250596</v>
      </c>
    </row>
    <row r="15" customFormat="false" ht="10.5" hidden="false" customHeight="true" outlineLevel="0" collapsed="false">
      <c r="A15" s="16" t="s">
        <v>24</v>
      </c>
      <c r="B15" s="17" t="n">
        <v>51</v>
      </c>
      <c r="C15" s="17" t="n">
        <v>312790</v>
      </c>
      <c r="D15" s="17" t="n">
        <v>17957</v>
      </c>
      <c r="E15" s="17" t="n">
        <v>24488</v>
      </c>
      <c r="F15" s="17" t="n">
        <v>490</v>
      </c>
      <c r="G15" s="17" t="n">
        <v>13281</v>
      </c>
      <c r="H15" s="17" t="n">
        <v>6592127</v>
      </c>
      <c r="I15" s="17" t="n">
        <v>223761</v>
      </c>
      <c r="J15" s="17" t="n">
        <v>13332</v>
      </c>
      <c r="K15" s="17" t="n">
        <v>6929405</v>
      </c>
      <c r="L15" s="20" t="n">
        <v>242208</v>
      </c>
    </row>
    <row r="16" customFormat="false" ht="10.5" hidden="false" customHeight="true" outlineLevel="0" collapsed="false">
      <c r="A16" s="16" t="s">
        <v>25</v>
      </c>
      <c r="B16" s="17" t="n">
        <v>49</v>
      </c>
      <c r="C16" s="17" t="n">
        <v>393290</v>
      </c>
      <c r="D16" s="17" t="n">
        <v>22620</v>
      </c>
      <c r="E16" s="17" t="n">
        <v>25720</v>
      </c>
      <c r="F16" s="17" t="n">
        <v>514</v>
      </c>
      <c r="G16" s="17" t="n">
        <v>13362</v>
      </c>
      <c r="H16" s="17" t="n">
        <v>6766859</v>
      </c>
      <c r="I16" s="17" t="n">
        <v>225643</v>
      </c>
      <c r="J16" s="17" t="n">
        <v>13411</v>
      </c>
      <c r="K16" s="17" t="n">
        <v>7185870</v>
      </c>
      <c r="L16" s="20" t="n">
        <v>248777</v>
      </c>
    </row>
    <row r="17" customFormat="false" ht="10.5" hidden="false" customHeight="true" outlineLevel="0" collapsed="false">
      <c r="A17" s="24" t="s">
        <v>26</v>
      </c>
      <c r="B17" s="25" t="n">
        <v>42</v>
      </c>
      <c r="C17" s="25" t="n">
        <v>316990</v>
      </c>
      <c r="D17" s="25" t="n">
        <v>18833</v>
      </c>
      <c r="E17" s="25" t="n">
        <v>27039</v>
      </c>
      <c r="F17" s="25" t="n">
        <v>540</v>
      </c>
      <c r="G17" s="25" t="n">
        <v>11661</v>
      </c>
      <c r="H17" s="25" t="n">
        <v>6223855</v>
      </c>
      <c r="I17" s="25" t="n">
        <v>211016</v>
      </c>
      <c r="J17" s="25" t="n">
        <v>11703</v>
      </c>
      <c r="K17" s="25" t="n">
        <v>6567886</v>
      </c>
      <c r="L17" s="26" t="n">
        <v>230390</v>
      </c>
    </row>
  </sheetData>
  <mergeCells count="6">
    <mergeCell ref="B1:K1"/>
    <mergeCell ref="A2:A4"/>
    <mergeCell ref="B2:D2"/>
    <mergeCell ref="E2:F2"/>
    <mergeCell ref="G2:I2"/>
    <mergeCell ref="J2:L2"/>
  </mergeCells>
  <printOptions headings="false" gridLines="false" gridLinesSet="true" horizontalCentered="false" verticalCentered="false"/>
  <pageMargins left="0.39375" right="0.39375" top="0.39375" bottom="1.18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0:02:36Z</dcterms:created>
  <dc:creator>システム第１部</dc:creator>
  <dc:description/>
  <dc:language>en-US</dc:language>
  <cp:lastModifiedBy>システム第１部</cp:lastModifiedBy>
  <cp:lastPrinted>2001-09-20T04:59:05Z</cp:lastPrinted>
  <cp:revision>0</cp:revision>
  <dc:subject/>
  <dc:title/>
</cp:coreProperties>
</file>