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20-265F" sheetId="1" state="visible" r:id="rId2"/>
  </sheets>
  <definedNames>
    <definedName function="false" hidden="false" localSheetId="0" name="_xlnm.Print_Titles" vbProcedure="false">'T02-20-265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6">
  <si>
    <t xml:space="preserve">租税</t>
  </si>
  <si>
    <t xml:space="preserve">第２６５   第３種所得金額種類別</t>
  </si>
  <si>
    <t xml:space="preserve">暦年内</t>
  </si>
  <si>
    <t xml:space="preserve">郡市別</t>
  </si>
  <si>
    <t xml:space="preserve">田、畑</t>
  </si>
  <si>
    <t xml:space="preserve">貸宅地             及貸家</t>
  </si>
  <si>
    <t xml:space="preserve">山林伐採</t>
  </si>
  <si>
    <t xml:space="preserve">原野其他         土地</t>
  </si>
  <si>
    <t xml:space="preserve">鉱業</t>
  </si>
  <si>
    <t xml:space="preserve">牧養及             採取業</t>
  </si>
  <si>
    <t xml:space="preserve">貸金預金         其他利子</t>
  </si>
  <si>
    <t xml:space="preserve">俸給給料         手当歳費</t>
  </si>
  <si>
    <t xml:space="preserve">諸給与</t>
  </si>
  <si>
    <t xml:space="preserve">商業</t>
  </si>
  <si>
    <t xml:space="preserve">工業</t>
  </si>
  <si>
    <t xml:space="preserve">庶業</t>
  </si>
  <si>
    <t xml:space="preserve">労力</t>
  </si>
  <si>
    <t xml:space="preserve">其他所得</t>
  </si>
  <si>
    <t xml:space="preserve">合計</t>
  </si>
  <si>
    <t xml:space="preserve">法第４條の       ５控除額</t>
  </si>
  <si>
    <t xml:space="preserve">差引合計</t>
  </si>
  <si>
    <t xml:space="preserve">円</t>
  </si>
  <si>
    <t xml:space="preserve">高知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備考  大正元年以前の分下の如し</t>
  </si>
  <si>
    <t xml:space="preserve">年次</t>
  </si>
  <si>
    <t xml:space="preserve">宅地貸付             及貸家</t>
  </si>
  <si>
    <t xml:space="preserve">山林</t>
  </si>
  <si>
    <t xml:space="preserve">原野其他         の土地</t>
  </si>
  <si>
    <t xml:space="preserve">牧養業及             採取業</t>
  </si>
  <si>
    <t xml:space="preserve">俸給及                  給与</t>
  </si>
  <si>
    <t xml:space="preserve">其他の所得</t>
  </si>
  <si>
    <t xml:space="preserve">計</t>
  </si>
  <si>
    <t xml:space="preserve">大正元年</t>
  </si>
  <si>
    <t xml:space="preserve">４４年</t>
  </si>
  <si>
    <t xml:space="preserve">４３年</t>
  </si>
  <si>
    <t xml:space="preserve">４２年</t>
  </si>
  <si>
    <t xml:space="preserve">４１年</t>
  </si>
  <si>
    <t xml:space="preserve">４０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5" t="s">
        <v>11</v>
      </c>
      <c r="J2" s="5" t="s">
        <v>12</v>
      </c>
      <c r="K2" s="5" t="s">
        <v>13</v>
      </c>
      <c r="L2" s="5" t="s">
        <v>14</v>
      </c>
      <c r="M2" s="5" t="s">
        <v>15</v>
      </c>
      <c r="N2" s="5" t="s">
        <v>16</v>
      </c>
      <c r="O2" s="5" t="s">
        <v>17</v>
      </c>
      <c r="P2" s="5" t="s">
        <v>18</v>
      </c>
      <c r="Q2" s="5" t="s">
        <v>19</v>
      </c>
      <c r="R2" s="6" t="s">
        <v>20</v>
      </c>
    </row>
    <row r="3" s="7" customFormat="true" ht="10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s="7" customFormat="true" ht="10.5" hidden="false" customHeight="true" outlineLevel="0" collapsed="false">
      <c r="A4" s="4"/>
      <c r="B4" s="8" t="s">
        <v>21</v>
      </c>
      <c r="C4" s="8" t="s">
        <v>21</v>
      </c>
      <c r="D4" s="8" t="s">
        <v>21</v>
      </c>
      <c r="E4" s="8" t="s">
        <v>21</v>
      </c>
      <c r="F4" s="8" t="s">
        <v>21</v>
      </c>
      <c r="G4" s="8" t="s">
        <v>21</v>
      </c>
      <c r="H4" s="8" t="s">
        <v>21</v>
      </c>
      <c r="I4" s="8" t="s">
        <v>21</v>
      </c>
      <c r="J4" s="8" t="s">
        <v>21</v>
      </c>
      <c r="K4" s="8" t="s">
        <v>21</v>
      </c>
      <c r="L4" s="8" t="s">
        <v>21</v>
      </c>
      <c r="M4" s="8" t="s">
        <v>21</v>
      </c>
      <c r="N4" s="8" t="s">
        <v>21</v>
      </c>
      <c r="O4" s="8" t="s">
        <v>21</v>
      </c>
      <c r="P4" s="8" t="s">
        <v>21</v>
      </c>
      <c r="Q4" s="8" t="s">
        <v>21</v>
      </c>
      <c r="R4" s="9" t="s">
        <v>21</v>
      </c>
    </row>
    <row r="5" s="7" customFormat="true" ht="10.5" hidden="false" customHeight="true" outlineLevel="0" collapsed="false">
      <c r="A5" s="10" t="s">
        <v>22</v>
      </c>
      <c r="B5" s="11" t="n">
        <v>183978</v>
      </c>
      <c r="C5" s="11" t="n">
        <v>166151</v>
      </c>
      <c r="D5" s="11" t="n">
        <v>6514</v>
      </c>
      <c r="E5" s="11" t="n">
        <v>760</v>
      </c>
      <c r="F5" s="11" t="n">
        <v>3500</v>
      </c>
      <c r="G5" s="11" t="n">
        <v>5565</v>
      </c>
      <c r="H5" s="11" t="n">
        <v>29664</v>
      </c>
      <c r="I5" s="11" t="n">
        <v>261556</v>
      </c>
      <c r="J5" s="11" t="n">
        <v>29291</v>
      </c>
      <c r="K5" s="11" t="n">
        <v>602619</v>
      </c>
      <c r="L5" s="11" t="n">
        <v>89297</v>
      </c>
      <c r="M5" s="11" t="n">
        <v>103429</v>
      </c>
      <c r="N5" s="11" t="n">
        <v>481</v>
      </c>
      <c r="O5" s="11" t="n">
        <v>17523</v>
      </c>
      <c r="P5" s="11" t="n">
        <f aca="false">SUM(B5:O5)</f>
        <v>1500328</v>
      </c>
      <c r="Q5" s="11" t="n">
        <v>79827</v>
      </c>
      <c r="R5" s="12" t="n">
        <f aca="false">SUM(P5-Q5)</f>
        <v>1420501</v>
      </c>
    </row>
    <row r="6" customFormat="false" ht="10.5" hidden="false" customHeight="true" outlineLevel="0" collapsed="false">
      <c r="A6" s="13" t="s">
        <v>23</v>
      </c>
      <c r="B6" s="14" t="n">
        <v>238059</v>
      </c>
      <c r="C6" s="14" t="n">
        <v>20938</v>
      </c>
      <c r="D6" s="14" t="n">
        <v>40092</v>
      </c>
      <c r="E6" s="14" t="s">
        <v>24</v>
      </c>
      <c r="F6" s="14" t="s">
        <v>24</v>
      </c>
      <c r="G6" s="14" t="n">
        <v>18600</v>
      </c>
      <c r="H6" s="14" t="n">
        <v>23304</v>
      </c>
      <c r="I6" s="14" t="n">
        <v>46224</v>
      </c>
      <c r="J6" s="14" t="n">
        <v>13268</v>
      </c>
      <c r="K6" s="14" t="n">
        <v>119261</v>
      </c>
      <c r="L6" s="14" t="n">
        <v>46453</v>
      </c>
      <c r="M6" s="14" t="n">
        <v>17053</v>
      </c>
      <c r="N6" s="14" t="n">
        <v>550</v>
      </c>
      <c r="O6" s="14" t="n">
        <v>22037</v>
      </c>
      <c r="P6" s="15" t="n">
        <f aca="false">SUM(B6:O6)</f>
        <v>605839</v>
      </c>
      <c r="Q6" s="16" t="n">
        <v>54298</v>
      </c>
      <c r="R6" s="17" t="n">
        <f aca="false">SUM(P6-Q6)</f>
        <v>551541</v>
      </c>
    </row>
    <row r="7" customFormat="false" ht="10.5" hidden="false" customHeight="true" outlineLevel="0" collapsed="false">
      <c r="A7" s="13" t="s">
        <v>25</v>
      </c>
      <c r="B7" s="14" t="n">
        <v>444882</v>
      </c>
      <c r="C7" s="14" t="n">
        <v>23204</v>
      </c>
      <c r="D7" s="14" t="n">
        <v>10248</v>
      </c>
      <c r="E7" s="14" t="n">
        <v>6</v>
      </c>
      <c r="F7" s="14" t="s">
        <v>24</v>
      </c>
      <c r="G7" s="14" t="n">
        <v>1185</v>
      </c>
      <c r="H7" s="14" t="n">
        <v>11520</v>
      </c>
      <c r="I7" s="14" t="n">
        <v>54811</v>
      </c>
      <c r="J7" s="14" t="n">
        <v>4770</v>
      </c>
      <c r="K7" s="14" t="n">
        <v>98163</v>
      </c>
      <c r="L7" s="14" t="n">
        <v>41395</v>
      </c>
      <c r="M7" s="14" t="n">
        <v>26212</v>
      </c>
      <c r="N7" s="14" t="n">
        <v>286</v>
      </c>
      <c r="O7" s="14" t="n">
        <v>16085</v>
      </c>
      <c r="P7" s="15" t="n">
        <f aca="false">SUM(B7:O7)</f>
        <v>732767</v>
      </c>
      <c r="Q7" s="16" t="n">
        <v>75838</v>
      </c>
      <c r="R7" s="17" t="n">
        <f aca="false">SUM(P7-Q7)</f>
        <v>656929</v>
      </c>
    </row>
    <row r="8" customFormat="false" ht="10.5" hidden="false" customHeight="true" outlineLevel="0" collapsed="false">
      <c r="A8" s="13" t="s">
        <v>26</v>
      </c>
      <c r="B8" s="14" t="n">
        <v>338474</v>
      </c>
      <c r="C8" s="14" t="n">
        <v>13601</v>
      </c>
      <c r="D8" s="14" t="n">
        <v>3793</v>
      </c>
      <c r="E8" s="14" t="n">
        <v>167</v>
      </c>
      <c r="F8" s="14" t="s">
        <v>24</v>
      </c>
      <c r="G8" s="14" t="n">
        <v>1643</v>
      </c>
      <c r="H8" s="14" t="n">
        <v>16677</v>
      </c>
      <c r="I8" s="14" t="n">
        <v>37753</v>
      </c>
      <c r="J8" s="14" t="n">
        <v>6745</v>
      </c>
      <c r="K8" s="14" t="n">
        <v>59833</v>
      </c>
      <c r="L8" s="14" t="n">
        <v>23723</v>
      </c>
      <c r="M8" s="14" t="n">
        <v>22692</v>
      </c>
      <c r="N8" s="14" t="n">
        <v>340</v>
      </c>
      <c r="O8" s="14" t="n">
        <v>11331</v>
      </c>
      <c r="P8" s="15" t="n">
        <f aca="false">SUM(B8:O8)</f>
        <v>536772</v>
      </c>
      <c r="Q8" s="16" t="n">
        <v>56592</v>
      </c>
      <c r="R8" s="17" t="n">
        <f aca="false">SUM(P8-Q8)</f>
        <v>480180</v>
      </c>
    </row>
    <row r="9" customFormat="false" ht="10.5" hidden="false" customHeight="true" outlineLevel="0" collapsed="false">
      <c r="A9" s="13" t="s">
        <v>27</v>
      </c>
      <c r="B9" s="14" t="n">
        <v>255449</v>
      </c>
      <c r="C9" s="14" t="n">
        <v>38668</v>
      </c>
      <c r="D9" s="14" t="n">
        <v>3024</v>
      </c>
      <c r="E9" s="14" t="n">
        <v>54</v>
      </c>
      <c r="F9" s="14" t="s">
        <v>24</v>
      </c>
      <c r="G9" s="14" t="n">
        <v>1196</v>
      </c>
      <c r="H9" s="14" t="n">
        <v>13387</v>
      </c>
      <c r="I9" s="14" t="n">
        <v>162690</v>
      </c>
      <c r="J9" s="14" t="n">
        <v>22923</v>
      </c>
      <c r="K9" s="14" t="n">
        <v>83145</v>
      </c>
      <c r="L9" s="14" t="n">
        <v>16923</v>
      </c>
      <c r="M9" s="14" t="n">
        <v>15974</v>
      </c>
      <c r="N9" s="14" t="s">
        <v>24</v>
      </c>
      <c r="O9" s="14" t="n">
        <v>10636</v>
      </c>
      <c r="P9" s="15" t="n">
        <f aca="false">SUM(B9:O9)</f>
        <v>624069</v>
      </c>
      <c r="Q9" s="16" t="n">
        <v>64213</v>
      </c>
      <c r="R9" s="17" t="n">
        <f aca="false">SUM(P9-Q9)</f>
        <v>559856</v>
      </c>
    </row>
    <row r="10" customFormat="false" ht="10.5" hidden="false" customHeight="true" outlineLevel="0" collapsed="false">
      <c r="A10" s="13" t="s">
        <v>28</v>
      </c>
      <c r="B10" s="14" t="n">
        <v>229767</v>
      </c>
      <c r="C10" s="14" t="n">
        <v>18894</v>
      </c>
      <c r="D10" s="14" t="n">
        <v>8198</v>
      </c>
      <c r="E10" s="14" t="n">
        <v>211</v>
      </c>
      <c r="F10" s="14" t="s">
        <v>24</v>
      </c>
      <c r="G10" s="14" t="n">
        <v>8162</v>
      </c>
      <c r="H10" s="14" t="n">
        <v>22406</v>
      </c>
      <c r="I10" s="14" t="n">
        <v>41551</v>
      </c>
      <c r="J10" s="14" t="n">
        <v>4662</v>
      </c>
      <c r="K10" s="14" t="n">
        <v>135456</v>
      </c>
      <c r="L10" s="14" t="n">
        <v>12734</v>
      </c>
      <c r="M10" s="14" t="n">
        <v>21337</v>
      </c>
      <c r="N10" s="14" t="s">
        <v>24</v>
      </c>
      <c r="O10" s="14" t="n">
        <v>4593</v>
      </c>
      <c r="P10" s="15" t="n">
        <f aca="false">SUM(B10:O10)</f>
        <v>507971</v>
      </c>
      <c r="Q10" s="16" t="n">
        <v>45645</v>
      </c>
      <c r="R10" s="17" t="n">
        <f aca="false">SUM(P10-Q10)</f>
        <v>462326</v>
      </c>
    </row>
    <row r="11" customFormat="false" ht="10.5" hidden="false" customHeight="true" outlineLevel="0" collapsed="false">
      <c r="A11" s="13" t="s">
        <v>29</v>
      </c>
      <c r="B11" s="14" t="n">
        <v>529734</v>
      </c>
      <c r="C11" s="14" t="n">
        <v>43608</v>
      </c>
      <c r="D11" s="14" t="n">
        <v>28408</v>
      </c>
      <c r="E11" s="14" t="n">
        <v>503</v>
      </c>
      <c r="F11" s="14" t="s">
        <v>24</v>
      </c>
      <c r="G11" s="14" t="n">
        <v>93946</v>
      </c>
      <c r="H11" s="14" t="n">
        <v>43513</v>
      </c>
      <c r="I11" s="14" t="n">
        <v>91730</v>
      </c>
      <c r="J11" s="14" t="n">
        <v>1113</v>
      </c>
      <c r="K11" s="14" t="n">
        <v>169455</v>
      </c>
      <c r="L11" s="14" t="n">
        <v>72677</v>
      </c>
      <c r="M11" s="14" t="n">
        <v>51555</v>
      </c>
      <c r="N11" s="14" t="n">
        <v>250</v>
      </c>
      <c r="O11" s="14" t="n">
        <v>24036</v>
      </c>
      <c r="P11" s="15" t="n">
        <f aca="false">SUM(B11:O11)</f>
        <v>1150528</v>
      </c>
      <c r="Q11" s="16" t="n">
        <v>118414</v>
      </c>
      <c r="R11" s="17" t="n">
        <f aca="false">SUM(P11-Q11)</f>
        <v>1032114</v>
      </c>
    </row>
    <row r="12" customFormat="false" ht="10.5" hidden="false" customHeight="true" outlineLevel="0" collapsed="false">
      <c r="A12" s="13" t="s">
        <v>30</v>
      </c>
      <c r="B12" s="14" t="n">
        <v>298832</v>
      </c>
      <c r="C12" s="14" t="n">
        <v>28323</v>
      </c>
      <c r="D12" s="14" t="n">
        <v>18039</v>
      </c>
      <c r="E12" s="14" t="n">
        <v>1679</v>
      </c>
      <c r="F12" s="14" t="s">
        <v>24</v>
      </c>
      <c r="G12" s="14" t="n">
        <v>46263</v>
      </c>
      <c r="H12" s="14" t="n">
        <v>20468</v>
      </c>
      <c r="I12" s="14" t="n">
        <v>64953</v>
      </c>
      <c r="J12" s="14" t="n">
        <v>6208</v>
      </c>
      <c r="K12" s="14" t="n">
        <v>160186</v>
      </c>
      <c r="L12" s="14" t="n">
        <v>69466</v>
      </c>
      <c r="M12" s="14" t="n">
        <v>34155</v>
      </c>
      <c r="N12" s="14" t="s">
        <v>24</v>
      </c>
      <c r="O12" s="14" t="n">
        <v>13118</v>
      </c>
      <c r="P12" s="15" t="n">
        <f aca="false">SUM(B12:O12)</f>
        <v>761690</v>
      </c>
      <c r="Q12" s="16" t="n">
        <v>67447</v>
      </c>
      <c r="R12" s="17" t="n">
        <f aca="false">SUM(P12-Q12)</f>
        <v>694243</v>
      </c>
    </row>
    <row r="13" customFormat="false" ht="10.5" hidden="false" customHeight="true" outlineLevel="0" collapsed="false">
      <c r="A13" s="18" t="s">
        <v>18</v>
      </c>
      <c r="B13" s="19" t="n">
        <f aca="false">SUM(B5:B12)</f>
        <v>2519175</v>
      </c>
      <c r="C13" s="19" t="n">
        <f aca="false">SUM(C5:C12)</f>
        <v>353387</v>
      </c>
      <c r="D13" s="19" t="n">
        <f aca="false">SUM(D5:D12)</f>
        <v>118316</v>
      </c>
      <c r="E13" s="19" t="n">
        <f aca="false">SUM(E5:E12)</f>
        <v>3380</v>
      </c>
      <c r="F13" s="19" t="n">
        <f aca="false">SUM(F5:F12)</f>
        <v>3500</v>
      </c>
      <c r="G13" s="19" t="n">
        <f aca="false">SUM(G5:G12)</f>
        <v>176560</v>
      </c>
      <c r="H13" s="19" t="n">
        <f aca="false">SUM(H5:H12)</f>
        <v>180939</v>
      </c>
      <c r="I13" s="19" t="n">
        <f aca="false">SUM(I5:I12)</f>
        <v>761268</v>
      </c>
      <c r="J13" s="19" t="n">
        <f aca="false">SUM(J5:J12)</f>
        <v>88980</v>
      </c>
      <c r="K13" s="19" t="n">
        <f aca="false">SUM(K5:K12)</f>
        <v>1428118</v>
      </c>
      <c r="L13" s="19" t="n">
        <f aca="false">SUM(L5:L12)</f>
        <v>372668</v>
      </c>
      <c r="M13" s="19" t="n">
        <f aca="false">SUM(M5:M12)</f>
        <v>292407</v>
      </c>
      <c r="N13" s="19" t="n">
        <f aca="false">SUM(N5:N12)</f>
        <v>1907</v>
      </c>
      <c r="O13" s="19" t="n">
        <v>119356</v>
      </c>
      <c r="P13" s="20" t="n">
        <f aca="false">SUM(P5:P12)</f>
        <v>6419964</v>
      </c>
      <c r="Q13" s="19" t="n">
        <f aca="false">SUM(Q5:Q12)</f>
        <v>562274</v>
      </c>
      <c r="R13" s="21" t="n">
        <f aca="false">SUM(P13-Q13)</f>
        <v>5857690</v>
      </c>
    </row>
    <row r="14" customFormat="false" ht="10.5" hidden="false" customHeight="true" outlineLevel="0" collapsed="false">
      <c r="B14" s="22" t="s">
        <v>31</v>
      </c>
    </row>
    <row r="15" customFormat="false" ht="10.5" hidden="false" customHeight="true" outlineLevel="0" collapsed="false">
      <c r="A15" s="4" t="s">
        <v>32</v>
      </c>
      <c r="B15" s="5" t="s">
        <v>4</v>
      </c>
      <c r="C15" s="5" t="s">
        <v>33</v>
      </c>
      <c r="D15" s="5" t="s">
        <v>34</v>
      </c>
      <c r="E15" s="5" t="s">
        <v>35</v>
      </c>
      <c r="F15" s="5" t="s">
        <v>8</v>
      </c>
      <c r="G15" s="5" t="s">
        <v>36</v>
      </c>
      <c r="H15" s="5" t="s">
        <v>10</v>
      </c>
      <c r="I15" s="5" t="s">
        <v>37</v>
      </c>
      <c r="J15" s="5" t="s">
        <v>13</v>
      </c>
      <c r="K15" s="5" t="s">
        <v>14</v>
      </c>
      <c r="L15" s="5" t="s">
        <v>15</v>
      </c>
      <c r="M15" s="5" t="s">
        <v>16</v>
      </c>
      <c r="N15" s="5" t="s">
        <v>38</v>
      </c>
      <c r="O15" s="6" t="s">
        <v>39</v>
      </c>
    </row>
    <row r="16" customFormat="false" ht="10.5" hidden="false" customHeight="tru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6"/>
    </row>
    <row r="17" customFormat="false" ht="10.5" hidden="false" customHeight="true" outlineLevel="0" collapsed="false">
      <c r="A17" s="4"/>
      <c r="B17" s="8" t="s">
        <v>21</v>
      </c>
      <c r="C17" s="8" t="s">
        <v>21</v>
      </c>
      <c r="D17" s="8" t="s">
        <v>21</v>
      </c>
      <c r="E17" s="8" t="s">
        <v>21</v>
      </c>
      <c r="F17" s="8" t="s">
        <v>21</v>
      </c>
      <c r="G17" s="8" t="s">
        <v>21</v>
      </c>
      <c r="H17" s="8" t="s">
        <v>21</v>
      </c>
      <c r="I17" s="8" t="s">
        <v>21</v>
      </c>
      <c r="J17" s="8" t="s">
        <v>21</v>
      </c>
      <c r="K17" s="8" t="s">
        <v>21</v>
      </c>
      <c r="L17" s="8" t="s">
        <v>21</v>
      </c>
      <c r="M17" s="8" t="s">
        <v>21</v>
      </c>
      <c r="N17" s="8" t="s">
        <v>21</v>
      </c>
      <c r="O17" s="9" t="s">
        <v>21</v>
      </c>
    </row>
    <row r="18" customFormat="false" ht="10.5" hidden="false" customHeight="true" outlineLevel="0" collapsed="false">
      <c r="A18" s="23" t="s">
        <v>40</v>
      </c>
      <c r="B18" s="24" t="n">
        <v>2463384</v>
      </c>
      <c r="C18" s="24" t="n">
        <v>394897</v>
      </c>
      <c r="D18" s="24" t="n">
        <v>137380</v>
      </c>
      <c r="E18" s="24" t="n">
        <v>1890</v>
      </c>
      <c r="F18" s="24" t="n">
        <v>8556</v>
      </c>
      <c r="G18" s="24" t="n">
        <v>151466</v>
      </c>
      <c r="H18" s="24" t="n">
        <v>221302</v>
      </c>
      <c r="I18" s="24" t="n">
        <v>1143627</v>
      </c>
      <c r="J18" s="24" t="n">
        <v>1699776</v>
      </c>
      <c r="K18" s="24" t="n">
        <v>432207</v>
      </c>
      <c r="L18" s="24" t="n">
        <v>306260</v>
      </c>
      <c r="M18" s="24" t="n">
        <v>3355</v>
      </c>
      <c r="N18" s="24" t="n">
        <v>128207</v>
      </c>
      <c r="O18" s="25" t="n">
        <f aca="false">SUM(B18:N18)</f>
        <v>7092307</v>
      </c>
    </row>
    <row r="19" customFormat="false" ht="10.5" hidden="false" customHeight="true" outlineLevel="0" collapsed="false">
      <c r="A19" s="13" t="s">
        <v>41</v>
      </c>
      <c r="B19" s="16" t="n">
        <v>2312940</v>
      </c>
      <c r="C19" s="16" t="n">
        <v>338536</v>
      </c>
      <c r="D19" s="16" t="n">
        <v>92280</v>
      </c>
      <c r="E19" s="16" t="n">
        <v>1153</v>
      </c>
      <c r="F19" s="16" t="n">
        <v>5000</v>
      </c>
      <c r="G19" s="16" t="n">
        <v>205175</v>
      </c>
      <c r="H19" s="16" t="n">
        <v>183860</v>
      </c>
      <c r="I19" s="16" t="n">
        <v>1075037</v>
      </c>
      <c r="J19" s="16" t="n">
        <v>1543539</v>
      </c>
      <c r="K19" s="16" t="n">
        <v>455454</v>
      </c>
      <c r="L19" s="16" t="n">
        <v>291851</v>
      </c>
      <c r="M19" s="16" t="n">
        <v>3000</v>
      </c>
      <c r="N19" s="16" t="n">
        <v>116506</v>
      </c>
      <c r="O19" s="26" t="n">
        <f aca="false">SUM(B19:N19)</f>
        <v>6624331</v>
      </c>
    </row>
    <row r="20" customFormat="false" ht="10.5" hidden="false" customHeight="true" outlineLevel="0" collapsed="false">
      <c r="A20" s="13" t="s">
        <v>42</v>
      </c>
      <c r="B20" s="16" t="n">
        <v>2523672</v>
      </c>
      <c r="C20" s="16" t="n">
        <v>266088</v>
      </c>
      <c r="D20" s="16" t="n">
        <v>113932</v>
      </c>
      <c r="E20" s="16" t="n">
        <v>2960</v>
      </c>
      <c r="F20" s="16" t="n">
        <v>9150</v>
      </c>
      <c r="G20" s="16" t="n">
        <v>109159</v>
      </c>
      <c r="H20" s="16" t="n">
        <v>134445</v>
      </c>
      <c r="I20" s="16" t="n">
        <v>971858</v>
      </c>
      <c r="J20" s="16" t="n">
        <v>1611401</v>
      </c>
      <c r="K20" s="16" t="n">
        <v>421030</v>
      </c>
      <c r="L20" s="16" t="n">
        <v>276996</v>
      </c>
      <c r="M20" s="16" t="n">
        <v>3529</v>
      </c>
      <c r="N20" s="16" t="n">
        <v>147900</v>
      </c>
      <c r="O20" s="26" t="n">
        <v>6592126</v>
      </c>
    </row>
    <row r="21" customFormat="false" ht="10.5" hidden="false" customHeight="true" outlineLevel="0" collapsed="false">
      <c r="A21" s="13" t="s">
        <v>43</v>
      </c>
      <c r="B21" s="16" t="n">
        <v>2645389</v>
      </c>
      <c r="C21" s="16" t="n">
        <v>273885</v>
      </c>
      <c r="D21" s="16" t="n">
        <v>118091</v>
      </c>
      <c r="E21" s="16" t="n">
        <v>3352</v>
      </c>
      <c r="F21" s="16" t="n">
        <v>10990</v>
      </c>
      <c r="G21" s="16" t="n">
        <v>200590</v>
      </c>
      <c r="H21" s="16" t="n">
        <v>135929</v>
      </c>
      <c r="I21" s="16" t="n">
        <v>913483</v>
      </c>
      <c r="J21" s="16" t="n">
        <v>1610923</v>
      </c>
      <c r="K21" s="16" t="n">
        <v>451698</v>
      </c>
      <c r="L21" s="16" t="n">
        <v>279786</v>
      </c>
      <c r="M21" s="16" t="n">
        <v>1987</v>
      </c>
      <c r="N21" s="16" t="n">
        <v>120751</v>
      </c>
      <c r="O21" s="26" t="n">
        <v>6766859</v>
      </c>
    </row>
    <row r="22" customFormat="false" ht="10.5" hidden="false" customHeight="true" outlineLevel="0" collapsed="false">
      <c r="A22" s="13" t="s">
        <v>44</v>
      </c>
      <c r="B22" s="16" t="n">
        <v>2400130</v>
      </c>
      <c r="C22" s="16" t="n">
        <v>261016</v>
      </c>
      <c r="D22" s="16" t="n">
        <v>132583</v>
      </c>
      <c r="E22" s="16" t="n">
        <v>2105</v>
      </c>
      <c r="F22" s="16" t="n">
        <v>4587</v>
      </c>
      <c r="G22" s="16" t="n">
        <v>170601</v>
      </c>
      <c r="H22" s="16" t="n">
        <v>118938</v>
      </c>
      <c r="I22" s="16" t="n">
        <v>845630</v>
      </c>
      <c r="J22" s="16" t="n">
        <v>1514604</v>
      </c>
      <c r="K22" s="16" t="n">
        <v>499173</v>
      </c>
      <c r="L22" s="16" t="n">
        <v>211465</v>
      </c>
      <c r="M22" s="16" t="n">
        <v>2521</v>
      </c>
      <c r="N22" s="16" t="n">
        <v>59498</v>
      </c>
      <c r="O22" s="26" t="n">
        <v>6223855</v>
      </c>
    </row>
    <row r="23" customFormat="false" ht="10.5" hidden="false" customHeight="true" outlineLevel="0" collapsed="false">
      <c r="A23" s="27" t="s">
        <v>45</v>
      </c>
      <c r="B23" s="28" t="n">
        <v>1989624</v>
      </c>
      <c r="C23" s="28" t="n">
        <v>197584</v>
      </c>
      <c r="D23" s="28" t="n">
        <v>58064</v>
      </c>
      <c r="E23" s="28" t="n">
        <v>253</v>
      </c>
      <c r="F23" s="29" t="s">
        <v>24</v>
      </c>
      <c r="G23" s="28" t="n">
        <v>145474</v>
      </c>
      <c r="H23" s="28" t="n">
        <v>121512</v>
      </c>
      <c r="I23" s="28" t="n">
        <v>711032</v>
      </c>
      <c r="J23" s="28" t="n">
        <v>1191669</v>
      </c>
      <c r="K23" s="28" t="n">
        <v>340340</v>
      </c>
      <c r="L23" s="28" t="n">
        <v>178741</v>
      </c>
      <c r="M23" s="28" t="n">
        <v>1719</v>
      </c>
      <c r="N23" s="28" t="n">
        <v>38097</v>
      </c>
      <c r="O23" s="30" t="n">
        <v>4974110</v>
      </c>
    </row>
  </sheetData>
  <mergeCells count="34">
    <mergeCell ref="B1:H1"/>
    <mergeCell ref="A2:A4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A15:A17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</mergeCells>
  <printOptions headings="false" gridLines="false" gridLinesSet="true" horizontalCentered="false" verticalCentered="false"/>
  <pageMargins left="0.39375" right="0.39375" top="0.39375" bottom="1.18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00:02:36Z</dcterms:created>
  <dc:creator>システム第１部</dc:creator>
  <dc:description/>
  <dc:language>en-US</dc:language>
  <cp:lastModifiedBy>システム第１部</cp:lastModifiedBy>
  <cp:lastPrinted>2001-11-28T05:57:27Z</cp:lastPrinted>
  <cp:revision>0</cp:revision>
  <dc:subject/>
  <dc:title/>
</cp:coreProperties>
</file>