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1-27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財政</t>
  </si>
  <si>
    <r>
      <rPr>
        <sz val="10"/>
        <rFont val="Noto Sans"/>
        <family val="2"/>
      </rPr>
      <t xml:space="preserve">第２７５  県歳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種別</t>
  </si>
  <si>
    <t xml:space="preserve">大正元年度</t>
  </si>
  <si>
    <t xml:space="preserve">４４年度</t>
  </si>
  <si>
    <t xml:space="preserve">４３年度</t>
  </si>
  <si>
    <t xml:space="preserve">４２年度</t>
  </si>
  <si>
    <t xml:space="preserve">４１年度</t>
  </si>
  <si>
    <t xml:space="preserve">円</t>
  </si>
  <si>
    <t xml:space="preserve">経常部</t>
  </si>
  <si>
    <t xml:space="preserve">地租割</t>
  </si>
  <si>
    <t xml:space="preserve">営業税</t>
  </si>
  <si>
    <t xml:space="preserve">雑種税</t>
  </si>
  <si>
    <t xml:space="preserve">営業税附加税</t>
  </si>
  <si>
    <t xml:space="preserve">所得税附加税</t>
  </si>
  <si>
    <t xml:space="preserve">-</t>
  </si>
  <si>
    <t xml:space="preserve">鉱業税附加税</t>
  </si>
  <si>
    <t xml:space="preserve">売薬営業税附加税</t>
  </si>
  <si>
    <t xml:space="preserve">戸数割</t>
  </si>
  <si>
    <t xml:space="preserve">家屋税</t>
  </si>
  <si>
    <t xml:space="preserve">財産収入</t>
  </si>
  <si>
    <t xml:space="preserve">国庫下渡金</t>
  </si>
  <si>
    <t xml:space="preserve">雑収入</t>
  </si>
  <si>
    <t xml:space="preserve">計</t>
  </si>
  <si>
    <t xml:space="preserve">臨時部</t>
  </si>
  <si>
    <t xml:space="preserve">繰越金</t>
  </si>
  <si>
    <t xml:space="preserve">財産売払代</t>
  </si>
  <si>
    <t xml:space="preserve">国庫補助金</t>
  </si>
  <si>
    <t xml:space="preserve">国庫交附金</t>
  </si>
  <si>
    <t xml:space="preserve">繰入金</t>
  </si>
  <si>
    <t xml:space="preserve">寄付金</t>
  </si>
  <si>
    <t xml:space="preserve">県債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4.33"/>
    <col collapsed="false" customWidth="false" hidden="false" outlineLevel="0" max="257" min="3" style="1" width="10.35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</row>
    <row r="2" s="9" customFormat="tru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</row>
    <row r="3" customFormat="false" ht="10.5" hidden="false" customHeight="true" outlineLevel="0" collapsed="false">
      <c r="A3" s="6"/>
      <c r="B3" s="6"/>
      <c r="C3" s="10" t="s">
        <v>9</v>
      </c>
      <c r="D3" s="10" t="s">
        <v>9</v>
      </c>
      <c r="E3" s="10" t="s">
        <v>9</v>
      </c>
      <c r="F3" s="10" t="s">
        <v>9</v>
      </c>
      <c r="G3" s="11" t="s">
        <v>9</v>
      </c>
    </row>
    <row r="4" customFormat="false" ht="10.5" hidden="false" customHeight="true" outlineLevel="0" collapsed="false">
      <c r="A4" s="12" t="s">
        <v>10</v>
      </c>
      <c r="B4" s="13" t="s">
        <v>11</v>
      </c>
      <c r="C4" s="14" t="n">
        <v>383692</v>
      </c>
      <c r="D4" s="15" t="n">
        <v>350490</v>
      </c>
      <c r="E4" s="15" t="n">
        <v>272795</v>
      </c>
      <c r="F4" s="14" t="n">
        <v>293942</v>
      </c>
      <c r="G4" s="16" t="n">
        <v>238023</v>
      </c>
    </row>
    <row r="5" customFormat="false" ht="10.5" hidden="false" customHeight="true" outlineLevel="0" collapsed="false">
      <c r="A5" s="12"/>
      <c r="B5" s="17" t="s">
        <v>12</v>
      </c>
      <c r="C5" s="18" t="n">
        <v>54803</v>
      </c>
      <c r="D5" s="19" t="n">
        <v>57044</v>
      </c>
      <c r="E5" s="19" t="n">
        <v>55765</v>
      </c>
      <c r="F5" s="18" t="n">
        <v>52900</v>
      </c>
      <c r="G5" s="20" t="n">
        <v>52526</v>
      </c>
    </row>
    <row r="6" customFormat="false" ht="10.5" hidden="false" customHeight="true" outlineLevel="0" collapsed="false">
      <c r="A6" s="12"/>
      <c r="B6" s="17" t="s">
        <v>13</v>
      </c>
      <c r="C6" s="18" t="n">
        <v>166008</v>
      </c>
      <c r="D6" s="19" t="n">
        <v>156837</v>
      </c>
      <c r="E6" s="19" t="n">
        <v>138380</v>
      </c>
      <c r="F6" s="18" t="n">
        <v>128243</v>
      </c>
      <c r="G6" s="20" t="n">
        <v>135006</v>
      </c>
    </row>
    <row r="7" customFormat="false" ht="10.5" hidden="false" customHeight="true" outlineLevel="0" collapsed="false">
      <c r="A7" s="12"/>
      <c r="B7" s="17" t="s">
        <v>14</v>
      </c>
      <c r="C7" s="18" t="n">
        <v>21416</v>
      </c>
      <c r="D7" s="19" t="n">
        <v>18559</v>
      </c>
      <c r="E7" s="19" t="n">
        <v>20629</v>
      </c>
      <c r="F7" s="18" t="n">
        <v>18904</v>
      </c>
      <c r="G7" s="20" t="n">
        <v>13716</v>
      </c>
    </row>
    <row r="8" customFormat="false" ht="10.5" hidden="false" customHeight="true" outlineLevel="0" collapsed="false">
      <c r="A8" s="12"/>
      <c r="B8" s="17" t="s">
        <v>15</v>
      </c>
      <c r="C8" s="18" t="n">
        <v>11812</v>
      </c>
      <c r="D8" s="19" t="n">
        <v>9176</v>
      </c>
      <c r="E8" s="19" t="n">
        <v>9301</v>
      </c>
      <c r="F8" s="18" t="n">
        <v>10615</v>
      </c>
      <c r="G8" s="20" t="s">
        <v>16</v>
      </c>
    </row>
    <row r="9" customFormat="false" ht="10.5" hidden="false" customHeight="true" outlineLevel="0" collapsed="false">
      <c r="A9" s="12"/>
      <c r="B9" s="17" t="s">
        <v>17</v>
      </c>
      <c r="C9" s="18" t="n">
        <v>386</v>
      </c>
      <c r="D9" s="19" t="n">
        <v>444</v>
      </c>
      <c r="E9" s="19" t="n">
        <v>301</v>
      </c>
      <c r="F9" s="18" t="n">
        <v>342</v>
      </c>
      <c r="G9" s="20" t="n">
        <v>238</v>
      </c>
    </row>
    <row r="10" customFormat="false" ht="10.5" hidden="false" customHeight="true" outlineLevel="0" collapsed="false">
      <c r="A10" s="12"/>
      <c r="B10" s="17" t="s">
        <v>18</v>
      </c>
      <c r="C10" s="18" t="n">
        <v>50</v>
      </c>
      <c r="D10" s="19" t="s">
        <v>16</v>
      </c>
      <c r="E10" s="19" t="s">
        <v>16</v>
      </c>
      <c r="F10" s="19" t="s">
        <v>16</v>
      </c>
      <c r="G10" s="20" t="s">
        <v>16</v>
      </c>
    </row>
    <row r="11" customFormat="false" ht="10.5" hidden="false" customHeight="true" outlineLevel="0" collapsed="false">
      <c r="A11" s="12"/>
      <c r="B11" s="17" t="s">
        <v>19</v>
      </c>
      <c r="C11" s="18" t="n">
        <v>237854</v>
      </c>
      <c r="D11" s="19" t="n">
        <v>217396</v>
      </c>
      <c r="E11" s="19" t="n">
        <v>172303</v>
      </c>
      <c r="F11" s="18" t="n">
        <v>184167</v>
      </c>
      <c r="G11" s="20" t="n">
        <v>163016</v>
      </c>
    </row>
    <row r="12" customFormat="false" ht="10.5" hidden="false" customHeight="true" outlineLevel="0" collapsed="false">
      <c r="A12" s="12"/>
      <c r="B12" s="17" t="s">
        <v>20</v>
      </c>
      <c r="C12" s="18" t="n">
        <v>16695</v>
      </c>
      <c r="D12" s="19" t="n">
        <v>14426</v>
      </c>
      <c r="E12" s="19" t="n">
        <v>11258</v>
      </c>
      <c r="F12" s="18" t="n">
        <v>11872</v>
      </c>
      <c r="G12" s="20" t="n">
        <v>10641</v>
      </c>
    </row>
    <row r="13" customFormat="false" ht="10.5" hidden="false" customHeight="true" outlineLevel="0" collapsed="false">
      <c r="A13" s="12"/>
      <c r="B13" s="17" t="s">
        <v>21</v>
      </c>
      <c r="C13" s="18" t="n">
        <v>282</v>
      </c>
      <c r="D13" s="19" t="n">
        <v>199</v>
      </c>
      <c r="E13" s="19" t="n">
        <v>256</v>
      </c>
      <c r="F13" s="18" t="n">
        <v>252</v>
      </c>
      <c r="G13" s="20" t="n">
        <v>192</v>
      </c>
    </row>
    <row r="14" customFormat="false" ht="10.5" hidden="false" customHeight="true" outlineLevel="0" collapsed="false">
      <c r="A14" s="12"/>
      <c r="B14" s="17" t="s">
        <v>22</v>
      </c>
      <c r="C14" s="18" t="n">
        <v>25337</v>
      </c>
      <c r="D14" s="19" t="n">
        <v>23277</v>
      </c>
      <c r="E14" s="19" t="n">
        <v>22485</v>
      </c>
      <c r="F14" s="18" t="n">
        <v>24062</v>
      </c>
      <c r="G14" s="20" t="n">
        <v>22249</v>
      </c>
    </row>
    <row r="15" customFormat="false" ht="10.5" hidden="false" customHeight="true" outlineLevel="0" collapsed="false">
      <c r="A15" s="12"/>
      <c r="B15" s="17" t="s">
        <v>23</v>
      </c>
      <c r="C15" s="18" t="n">
        <v>57095</v>
      </c>
      <c r="D15" s="19" t="n">
        <v>45412</v>
      </c>
      <c r="E15" s="19" t="n">
        <v>39351</v>
      </c>
      <c r="F15" s="18" t="n">
        <v>35442</v>
      </c>
      <c r="G15" s="20" t="n">
        <v>44907</v>
      </c>
    </row>
    <row r="16" customFormat="false" ht="10.5" hidden="false" customHeight="true" outlineLevel="0" collapsed="false">
      <c r="A16" s="12"/>
      <c r="B16" s="17" t="s">
        <v>24</v>
      </c>
      <c r="C16" s="18" t="n">
        <f aca="false">SUM(C4:C15)</f>
        <v>975430</v>
      </c>
      <c r="D16" s="19" t="n">
        <v>893263</v>
      </c>
      <c r="E16" s="19" t="n">
        <v>742825</v>
      </c>
      <c r="F16" s="18" t="n">
        <f aca="false">SUM(F4:F15)</f>
        <v>760741</v>
      </c>
      <c r="G16" s="20" t="n">
        <v>680512</v>
      </c>
    </row>
    <row r="17" customFormat="false" ht="10.5" hidden="false" customHeight="true" outlineLevel="0" collapsed="false">
      <c r="A17" s="21" t="s">
        <v>25</v>
      </c>
      <c r="B17" s="17" t="s">
        <v>26</v>
      </c>
      <c r="C17" s="18" t="n">
        <v>66224</v>
      </c>
      <c r="D17" s="19" t="n">
        <v>57500</v>
      </c>
      <c r="E17" s="19" t="n">
        <v>75462</v>
      </c>
      <c r="F17" s="18" t="n">
        <v>84856</v>
      </c>
      <c r="G17" s="20" t="n">
        <v>131784</v>
      </c>
    </row>
    <row r="18" customFormat="false" ht="10.5" hidden="false" customHeight="true" outlineLevel="0" collapsed="false">
      <c r="A18" s="21"/>
      <c r="B18" s="17" t="s">
        <v>27</v>
      </c>
      <c r="C18" s="18" t="n">
        <v>1750</v>
      </c>
      <c r="D18" s="19" t="n">
        <v>9459</v>
      </c>
      <c r="E18" s="19" t="n">
        <v>14988</v>
      </c>
      <c r="F18" s="18" t="n">
        <v>1665</v>
      </c>
      <c r="G18" s="20" t="n">
        <v>14247</v>
      </c>
    </row>
    <row r="19" customFormat="false" ht="10.5" hidden="false" customHeight="true" outlineLevel="0" collapsed="false">
      <c r="A19" s="21"/>
      <c r="B19" s="17" t="s">
        <v>28</v>
      </c>
      <c r="C19" s="18" t="n">
        <v>16787</v>
      </c>
      <c r="D19" s="19" t="n">
        <v>17429</v>
      </c>
      <c r="E19" s="19" t="n">
        <v>15647</v>
      </c>
      <c r="F19" s="18" t="n">
        <v>20367</v>
      </c>
      <c r="G19" s="20" t="n">
        <v>10939</v>
      </c>
    </row>
    <row r="20" customFormat="false" ht="10.5" hidden="false" customHeight="true" outlineLevel="0" collapsed="false">
      <c r="A20" s="21"/>
      <c r="B20" s="17" t="s">
        <v>29</v>
      </c>
      <c r="C20" s="19" t="s">
        <v>16</v>
      </c>
      <c r="D20" s="19" t="s">
        <v>16</v>
      </c>
      <c r="E20" s="19" t="s">
        <v>16</v>
      </c>
      <c r="F20" s="19" t="n">
        <v>3676</v>
      </c>
      <c r="G20" s="20" t="n">
        <v>2264</v>
      </c>
    </row>
    <row r="21" customFormat="false" ht="10.5" hidden="false" customHeight="true" outlineLevel="0" collapsed="false">
      <c r="A21" s="21"/>
      <c r="B21" s="17" t="s">
        <v>30</v>
      </c>
      <c r="C21" s="19" t="n">
        <v>5924</v>
      </c>
      <c r="D21" s="19" t="s">
        <v>16</v>
      </c>
      <c r="E21" s="19" t="s">
        <v>16</v>
      </c>
      <c r="F21" s="19" t="s">
        <v>16</v>
      </c>
      <c r="G21" s="20" t="s">
        <v>16</v>
      </c>
    </row>
    <row r="22" customFormat="false" ht="10.5" hidden="false" customHeight="true" outlineLevel="0" collapsed="false">
      <c r="A22" s="21"/>
      <c r="B22" s="17" t="s">
        <v>31</v>
      </c>
      <c r="C22" s="19" t="n">
        <v>13037</v>
      </c>
      <c r="D22" s="19" t="n">
        <v>19682</v>
      </c>
      <c r="E22" s="19" t="n">
        <v>3019</v>
      </c>
      <c r="F22" s="19" t="n">
        <v>6475</v>
      </c>
      <c r="G22" s="20" t="n">
        <v>13135</v>
      </c>
    </row>
    <row r="23" customFormat="false" ht="10.5" hidden="false" customHeight="true" outlineLevel="0" collapsed="false">
      <c r="A23" s="21"/>
      <c r="B23" s="17" t="s">
        <v>32</v>
      </c>
      <c r="C23" s="19" t="n">
        <v>39000</v>
      </c>
      <c r="D23" s="19" t="s">
        <v>16</v>
      </c>
      <c r="E23" s="19" t="s">
        <v>16</v>
      </c>
      <c r="F23" s="19" t="s">
        <v>16</v>
      </c>
      <c r="G23" s="20" t="s">
        <v>16</v>
      </c>
    </row>
    <row r="24" customFormat="false" ht="10.5" hidden="false" customHeight="true" outlineLevel="0" collapsed="false">
      <c r="A24" s="21"/>
      <c r="B24" s="17" t="s">
        <v>24</v>
      </c>
      <c r="C24" s="19" t="n">
        <v>142721</v>
      </c>
      <c r="D24" s="19" t="n">
        <v>104071</v>
      </c>
      <c r="E24" s="19" t="n">
        <f aca="false">SUM(E17:E22)</f>
        <v>109116</v>
      </c>
      <c r="F24" s="19" t="n">
        <f aca="false">SUM(F17:F22)</f>
        <v>117039</v>
      </c>
      <c r="G24" s="20" t="n">
        <f aca="false">SUM(G17:G22)</f>
        <v>172369</v>
      </c>
    </row>
    <row r="25" customFormat="false" ht="10.5" hidden="false" customHeight="true" outlineLevel="0" collapsed="false">
      <c r="A25" s="22" t="s">
        <v>33</v>
      </c>
      <c r="B25" s="22"/>
      <c r="C25" s="23" t="n">
        <f aca="false">SUM(C24,C16)</f>
        <v>1118151</v>
      </c>
      <c r="D25" s="23" t="n">
        <v>997333</v>
      </c>
      <c r="E25" s="23" t="n">
        <v>851940</v>
      </c>
      <c r="F25" s="23" t="n">
        <f aca="false">SUM(F24,F16)</f>
        <v>877780</v>
      </c>
      <c r="G25" s="24" t="n">
        <f aca="false">SUM(G24,G16)</f>
        <v>852881</v>
      </c>
    </row>
  </sheetData>
  <mergeCells count="6">
    <mergeCell ref="A1:B1"/>
    <mergeCell ref="C1:F1"/>
    <mergeCell ref="A2:B3"/>
    <mergeCell ref="A4:A16"/>
    <mergeCell ref="A17:A24"/>
    <mergeCell ref="A25:B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1-28T07:48:56Z</cp:lastPrinted>
  <cp:revision>0</cp:revision>
  <dc:subject/>
  <dc:title/>
</cp:coreProperties>
</file>