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76F" sheetId="1" state="visible" r:id="rId2"/>
  </sheets>
  <definedNames>
    <definedName function="false" hidden="false" localSheetId="0" name="_xlnm.Print_Titles" vbProcedure="false">'T02-21-27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財政</t>
  </si>
  <si>
    <r>
      <rPr>
        <sz val="10"/>
        <rFont val="Noto Sans"/>
        <family val="2"/>
      </rPr>
      <t xml:space="preserve">第２７６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大正元年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史員費</t>
  </si>
  <si>
    <t xml:space="preserve">財産費</t>
  </si>
  <si>
    <t xml:space="preserve">県庁議員選挙費</t>
  </si>
  <si>
    <t xml:space="preserve">収用審査会費</t>
  </si>
  <si>
    <t xml:space="preserve">-</t>
  </si>
  <si>
    <t xml:space="preserve">地方改良奨励費</t>
  </si>
  <si>
    <t xml:space="preserve">土地收用法に依る強制執行費</t>
  </si>
  <si>
    <t xml:space="preserve">燈台費</t>
  </si>
  <si>
    <t xml:space="preserve">統計費</t>
  </si>
  <si>
    <t xml:space="preserve">神社費</t>
  </si>
  <si>
    <t xml:space="preserve">名勝地管理費</t>
  </si>
  <si>
    <t xml:space="preserve">市町村史員懲戒審査会費</t>
  </si>
  <si>
    <t xml:space="preserve">計</t>
  </si>
  <si>
    <t xml:space="preserve">臨時費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水力電気事業補充金</t>
  </si>
  <si>
    <t xml:space="preserve">勧業費本年度支出額</t>
  </si>
  <si>
    <t xml:space="preserve">勧業補助費本年度支出額</t>
  </si>
  <si>
    <t xml:space="preserve">県庁舎建築費</t>
  </si>
  <si>
    <t xml:space="preserve">水力電気事業費繰入金</t>
  </si>
  <si>
    <t xml:space="preserve">県債費</t>
  </si>
  <si>
    <t xml:space="preserve">公園費補充費</t>
  </si>
  <si>
    <t xml:space="preserve">公園調査費</t>
  </si>
  <si>
    <t xml:space="preserve">雑出</t>
  </si>
  <si>
    <t xml:space="preserve">感化事業補助費</t>
  </si>
  <si>
    <t xml:space="preserve">名勝地設備費</t>
  </si>
  <si>
    <t xml:space="preserve">教育資金繰入金</t>
  </si>
  <si>
    <t xml:space="preserve">寄附金下戻</t>
  </si>
  <si>
    <t xml:space="preserve">県史編纂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1.7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n">
        <v>146818</v>
      </c>
      <c r="D4" s="14" t="n">
        <v>140691</v>
      </c>
      <c r="E4" s="14" t="n">
        <v>132684</v>
      </c>
      <c r="F4" s="14" t="n">
        <v>129184</v>
      </c>
      <c r="G4" s="15" t="n">
        <v>118379</v>
      </c>
    </row>
    <row r="5" customFormat="false" ht="10.5" hidden="false" customHeight="true" outlineLevel="0" collapsed="false">
      <c r="A5" s="12"/>
      <c r="B5" s="16" t="s">
        <v>12</v>
      </c>
      <c r="C5" s="17" t="n">
        <v>2595</v>
      </c>
      <c r="D5" s="17" t="n">
        <v>2551</v>
      </c>
      <c r="E5" s="17" t="n">
        <v>1535</v>
      </c>
      <c r="F5" s="17" t="n">
        <v>2307</v>
      </c>
      <c r="G5" s="18" t="n">
        <v>2020</v>
      </c>
    </row>
    <row r="6" customFormat="false" ht="10.5" hidden="false" customHeight="true" outlineLevel="0" collapsed="false">
      <c r="A6" s="12"/>
      <c r="B6" s="16" t="s">
        <v>13</v>
      </c>
      <c r="C6" s="17" t="n">
        <v>74485</v>
      </c>
      <c r="D6" s="17" t="n">
        <v>74370</v>
      </c>
      <c r="E6" s="17" t="n">
        <v>41608</v>
      </c>
      <c r="F6" s="17" t="n">
        <v>47417</v>
      </c>
      <c r="G6" s="18" t="n">
        <v>49577</v>
      </c>
    </row>
    <row r="7" customFormat="false" ht="10.5" hidden="false" customHeight="true" outlineLevel="0" collapsed="false">
      <c r="A7" s="12"/>
      <c r="B7" s="16" t="s">
        <v>14</v>
      </c>
      <c r="C7" s="17" t="n">
        <v>9796</v>
      </c>
      <c r="D7" s="17" t="n">
        <v>11027</v>
      </c>
      <c r="E7" s="17" t="n">
        <v>8097</v>
      </c>
      <c r="F7" s="17" t="n">
        <v>8342</v>
      </c>
      <c r="G7" s="18" t="n">
        <v>5841</v>
      </c>
    </row>
    <row r="8" customFormat="false" ht="10.5" hidden="false" customHeight="true" outlineLevel="0" collapsed="false">
      <c r="A8" s="12"/>
      <c r="B8" s="16" t="s">
        <v>15</v>
      </c>
      <c r="C8" s="17" t="n">
        <v>18496</v>
      </c>
      <c r="D8" s="17" t="n">
        <v>18361</v>
      </c>
      <c r="E8" s="17" t="n">
        <v>27195</v>
      </c>
      <c r="F8" s="17" t="n">
        <v>31579</v>
      </c>
      <c r="G8" s="18" t="n">
        <v>17230</v>
      </c>
    </row>
    <row r="9" customFormat="false" ht="10.5" hidden="false" customHeight="true" outlineLevel="0" collapsed="false">
      <c r="A9" s="12"/>
      <c r="B9" s="16" t="s">
        <v>16</v>
      </c>
      <c r="C9" s="17" t="n">
        <v>138431</v>
      </c>
      <c r="D9" s="17" t="n">
        <v>144995</v>
      </c>
      <c r="E9" s="17" t="n">
        <v>135342</v>
      </c>
      <c r="F9" s="17" t="n">
        <v>132163</v>
      </c>
      <c r="G9" s="18" t="n">
        <v>126149</v>
      </c>
    </row>
    <row r="10" customFormat="false" ht="10.5" hidden="false" customHeight="true" outlineLevel="0" collapsed="false">
      <c r="A10" s="12"/>
      <c r="B10" s="16" t="s">
        <v>17</v>
      </c>
      <c r="C10" s="17" t="n">
        <v>1856</v>
      </c>
      <c r="D10" s="17" t="n">
        <v>1128</v>
      </c>
      <c r="E10" s="17" t="n">
        <v>722</v>
      </c>
      <c r="F10" s="17" t="n">
        <v>565</v>
      </c>
      <c r="G10" s="18" t="n">
        <v>499</v>
      </c>
    </row>
    <row r="11" customFormat="false" ht="10.5" hidden="false" customHeight="true" outlineLevel="0" collapsed="false">
      <c r="A11" s="12"/>
      <c r="B11" s="16" t="s">
        <v>18</v>
      </c>
      <c r="C11" s="17" t="n">
        <v>46939</v>
      </c>
      <c r="D11" s="17" t="n">
        <v>45349</v>
      </c>
      <c r="E11" s="17" t="n">
        <v>43068</v>
      </c>
      <c r="F11" s="17" t="n">
        <v>42260</v>
      </c>
      <c r="G11" s="18" t="n">
        <v>40352</v>
      </c>
    </row>
    <row r="12" customFormat="false" ht="10.5" hidden="false" customHeight="true" outlineLevel="0" collapsed="false">
      <c r="A12" s="12"/>
      <c r="B12" s="16" t="s">
        <v>19</v>
      </c>
      <c r="C12" s="17" t="n">
        <v>1879</v>
      </c>
      <c r="D12" s="17" t="n">
        <v>1228</v>
      </c>
      <c r="E12" s="17" t="n">
        <v>1101</v>
      </c>
      <c r="F12" s="17" t="n">
        <v>837</v>
      </c>
      <c r="G12" s="18" t="n">
        <v>918</v>
      </c>
    </row>
    <row r="13" customFormat="false" ht="10.5" hidden="false" customHeight="true" outlineLevel="0" collapsed="false">
      <c r="A13" s="12"/>
      <c r="B13" s="16" t="s">
        <v>20</v>
      </c>
      <c r="C13" s="17" t="n">
        <v>355</v>
      </c>
      <c r="D13" s="17" t="n">
        <v>342</v>
      </c>
      <c r="E13" s="17" t="n">
        <v>314</v>
      </c>
      <c r="F13" s="17" t="n">
        <v>333</v>
      </c>
      <c r="G13" s="18" t="n">
        <v>288</v>
      </c>
    </row>
    <row r="14" customFormat="false" ht="10.5" hidden="false" customHeight="true" outlineLevel="0" collapsed="false">
      <c r="A14" s="12"/>
      <c r="B14" s="16" t="s">
        <v>21</v>
      </c>
      <c r="C14" s="17" t="n">
        <v>58674</v>
      </c>
      <c r="D14" s="17" t="n">
        <v>46345</v>
      </c>
      <c r="E14" s="17" t="n">
        <v>44405</v>
      </c>
      <c r="F14" s="17" t="n">
        <v>46265</v>
      </c>
      <c r="G14" s="18" t="n">
        <v>45968</v>
      </c>
    </row>
    <row r="15" customFormat="false" ht="10.5" hidden="false" customHeight="true" outlineLevel="0" collapsed="false">
      <c r="A15" s="12"/>
      <c r="B15" s="16" t="s">
        <v>22</v>
      </c>
      <c r="C15" s="17" t="n">
        <v>25174</v>
      </c>
      <c r="D15" s="17" t="n">
        <v>21533</v>
      </c>
      <c r="E15" s="17" t="n">
        <v>18330</v>
      </c>
      <c r="F15" s="17" t="n">
        <v>18478</v>
      </c>
      <c r="G15" s="18" t="n">
        <v>17505</v>
      </c>
    </row>
    <row r="16" customFormat="false" ht="10.5" hidden="false" customHeight="true" outlineLevel="0" collapsed="false">
      <c r="A16" s="12"/>
      <c r="B16" s="16" t="s">
        <v>23</v>
      </c>
      <c r="C16" s="17" t="n">
        <v>713</v>
      </c>
      <c r="D16" s="17" t="n">
        <v>3627</v>
      </c>
      <c r="E16" s="17" t="n">
        <v>838</v>
      </c>
      <c r="F16" s="17" t="n">
        <v>908</v>
      </c>
      <c r="G16" s="18" t="n">
        <v>576</v>
      </c>
    </row>
    <row r="17" customFormat="false" ht="10.5" hidden="false" customHeight="true" outlineLevel="0" collapsed="false">
      <c r="A17" s="12"/>
      <c r="B17" s="16" t="s">
        <v>24</v>
      </c>
      <c r="C17" s="17" t="n">
        <v>1614</v>
      </c>
      <c r="D17" s="17" t="n">
        <v>46</v>
      </c>
      <c r="E17" s="17" t="n">
        <v>1510</v>
      </c>
      <c r="F17" s="17" t="n">
        <v>37</v>
      </c>
      <c r="G17" s="18" t="n">
        <v>1524</v>
      </c>
    </row>
    <row r="18" customFormat="false" ht="10.5" hidden="false" customHeight="true" outlineLevel="0" collapsed="false">
      <c r="A18" s="12"/>
      <c r="B18" s="16" t="s">
        <v>25</v>
      </c>
      <c r="C18" s="17" t="n">
        <v>30453</v>
      </c>
      <c r="D18" s="17" t="n">
        <v>27926</v>
      </c>
      <c r="E18" s="17" t="n">
        <v>24756</v>
      </c>
      <c r="F18" s="17" t="n">
        <v>23380</v>
      </c>
      <c r="G18" s="18" t="n">
        <v>21494</v>
      </c>
    </row>
    <row r="19" customFormat="false" ht="10.5" hidden="false" customHeight="true" outlineLevel="0" collapsed="false">
      <c r="A19" s="12"/>
      <c r="B19" s="16" t="s">
        <v>26</v>
      </c>
      <c r="C19" s="17" t="n">
        <v>143</v>
      </c>
      <c r="D19" s="17" t="n">
        <v>27</v>
      </c>
      <c r="E19" s="17" t="n">
        <v>108</v>
      </c>
      <c r="F19" s="17" t="n">
        <v>34</v>
      </c>
      <c r="G19" s="18" t="n">
        <v>60</v>
      </c>
    </row>
    <row r="20" customFormat="false" ht="10.5" hidden="false" customHeight="true" outlineLevel="0" collapsed="false">
      <c r="A20" s="12"/>
      <c r="B20" s="16" t="s">
        <v>27</v>
      </c>
      <c r="C20" s="17" t="n">
        <v>60</v>
      </c>
      <c r="D20" s="17" t="n">
        <v>1411</v>
      </c>
      <c r="E20" s="17" t="n">
        <v>379</v>
      </c>
      <c r="F20" s="17" t="n">
        <v>149</v>
      </c>
      <c r="G20" s="18" t="n">
        <v>441</v>
      </c>
    </row>
    <row r="21" customFormat="false" ht="10.5" hidden="false" customHeight="true" outlineLevel="0" collapsed="false">
      <c r="A21" s="12"/>
      <c r="B21" s="16" t="s">
        <v>28</v>
      </c>
      <c r="C21" s="17" t="n">
        <v>5</v>
      </c>
      <c r="D21" s="17" t="n">
        <v>72</v>
      </c>
      <c r="E21" s="17" t="n">
        <v>228</v>
      </c>
      <c r="F21" s="17" t="s">
        <v>29</v>
      </c>
      <c r="G21" s="18" t="s">
        <v>29</v>
      </c>
    </row>
    <row r="22" customFormat="false" ht="10.5" hidden="false" customHeight="true" outlineLevel="0" collapsed="false">
      <c r="A22" s="12"/>
      <c r="B22" s="16" t="s">
        <v>30</v>
      </c>
      <c r="C22" s="17" t="n">
        <v>737</v>
      </c>
      <c r="D22" s="17" t="s">
        <v>29</v>
      </c>
      <c r="E22" s="17" t="s">
        <v>29</v>
      </c>
      <c r="F22" s="17" t="s">
        <v>29</v>
      </c>
      <c r="G22" s="18" t="s">
        <v>29</v>
      </c>
    </row>
    <row r="23" customFormat="false" ht="10.5" hidden="false" customHeight="true" outlineLevel="0" collapsed="false">
      <c r="A23" s="12"/>
      <c r="B23" s="16" t="s">
        <v>31</v>
      </c>
      <c r="C23" s="17" t="s">
        <v>29</v>
      </c>
      <c r="D23" s="17" t="s">
        <v>29</v>
      </c>
      <c r="E23" s="17" t="s">
        <v>29</v>
      </c>
      <c r="F23" s="17" t="s">
        <v>29</v>
      </c>
      <c r="G23" s="18" t="s">
        <v>29</v>
      </c>
    </row>
    <row r="24" customFormat="false" ht="10.5" hidden="false" customHeight="true" outlineLevel="0" collapsed="false">
      <c r="A24" s="12"/>
      <c r="B24" s="16" t="s">
        <v>32</v>
      </c>
      <c r="C24" s="17" t="n">
        <v>1219</v>
      </c>
      <c r="D24" s="17" t="n">
        <v>1229</v>
      </c>
      <c r="E24" s="17" t="n">
        <v>509</v>
      </c>
      <c r="F24" s="17" t="n">
        <v>437</v>
      </c>
      <c r="G24" s="18" t="n">
        <v>409</v>
      </c>
    </row>
    <row r="25" customFormat="false" ht="10.5" hidden="false" customHeight="true" outlineLevel="0" collapsed="false">
      <c r="A25" s="12"/>
      <c r="B25" s="16" t="s">
        <v>33</v>
      </c>
      <c r="C25" s="17" t="n">
        <v>724</v>
      </c>
      <c r="D25" s="17" t="n">
        <v>722</v>
      </c>
      <c r="E25" s="17" t="n">
        <v>703</v>
      </c>
      <c r="F25" s="17" t="n">
        <v>852</v>
      </c>
      <c r="G25" s="18" t="n">
        <v>938</v>
      </c>
    </row>
    <row r="26" customFormat="false" ht="10.5" hidden="false" customHeight="true" outlineLevel="0" collapsed="false">
      <c r="A26" s="12"/>
      <c r="B26" s="16" t="s">
        <v>34</v>
      </c>
      <c r="C26" s="17" t="n">
        <v>583</v>
      </c>
      <c r="D26" s="17" t="n">
        <v>150</v>
      </c>
      <c r="E26" s="17" t="n">
        <v>100</v>
      </c>
      <c r="F26" s="17" t="n">
        <v>100</v>
      </c>
      <c r="G26" s="18" t="n">
        <v>100</v>
      </c>
    </row>
    <row r="27" customFormat="false" ht="10.5" hidden="false" customHeight="true" outlineLevel="0" collapsed="false">
      <c r="A27" s="12"/>
      <c r="B27" s="16" t="s">
        <v>35</v>
      </c>
      <c r="C27" s="17" t="n">
        <v>410</v>
      </c>
      <c r="D27" s="17" t="n">
        <v>199</v>
      </c>
      <c r="E27" s="17" t="n">
        <v>48</v>
      </c>
      <c r="F27" s="17" t="n">
        <v>167</v>
      </c>
      <c r="G27" s="18" t="s">
        <v>29</v>
      </c>
    </row>
    <row r="28" customFormat="false" ht="10.5" hidden="false" customHeight="true" outlineLevel="0" collapsed="false">
      <c r="A28" s="12"/>
      <c r="B28" s="16" t="s">
        <v>36</v>
      </c>
      <c r="C28" s="17" t="n">
        <v>8</v>
      </c>
      <c r="D28" s="17" t="s">
        <v>29</v>
      </c>
      <c r="E28" s="17" t="s">
        <v>29</v>
      </c>
      <c r="F28" s="17" t="s">
        <v>29</v>
      </c>
      <c r="G28" s="18" t="s">
        <v>29</v>
      </c>
    </row>
    <row r="29" customFormat="false" ht="10.5" hidden="false" customHeight="true" outlineLevel="0" collapsed="false">
      <c r="A29" s="12"/>
      <c r="B29" s="16" t="s">
        <v>37</v>
      </c>
      <c r="C29" s="17" t="n">
        <v>562166</v>
      </c>
      <c r="D29" s="17" t="n">
        <v>543330</v>
      </c>
      <c r="E29" s="17" t="n">
        <f aca="false">SUM(E4:E28)</f>
        <v>483580</v>
      </c>
      <c r="F29" s="17" t="n">
        <v>485794</v>
      </c>
      <c r="G29" s="18" t="n">
        <f aca="false">SUM(G4:G26)</f>
        <v>450268</v>
      </c>
    </row>
    <row r="30" customFormat="false" ht="10.5" hidden="false" customHeight="true" outlineLevel="0" collapsed="false">
      <c r="A30" s="19" t="s">
        <v>38</v>
      </c>
      <c r="B30" s="16" t="s">
        <v>39</v>
      </c>
      <c r="C30" s="20" t="n">
        <v>493</v>
      </c>
      <c r="D30" s="17" t="n">
        <v>7349</v>
      </c>
      <c r="E30" s="17" t="n">
        <v>643</v>
      </c>
      <c r="F30" s="20" t="n">
        <v>3215</v>
      </c>
      <c r="G30" s="18" t="n">
        <v>226</v>
      </c>
    </row>
    <row r="31" customFormat="false" ht="10.5" hidden="false" customHeight="true" outlineLevel="0" collapsed="false">
      <c r="A31" s="19"/>
      <c r="B31" s="16" t="s">
        <v>13</v>
      </c>
      <c r="C31" s="20" t="n">
        <v>42080</v>
      </c>
      <c r="D31" s="17" t="n">
        <v>33381</v>
      </c>
      <c r="E31" s="17" t="n">
        <v>24541</v>
      </c>
      <c r="F31" s="20" t="n">
        <v>69794</v>
      </c>
      <c r="G31" s="18" t="n">
        <v>40649</v>
      </c>
    </row>
    <row r="32" customFormat="false" ht="10.5" hidden="false" customHeight="true" outlineLevel="0" collapsed="false">
      <c r="A32" s="19"/>
      <c r="B32" s="16" t="s">
        <v>40</v>
      </c>
      <c r="C32" s="20" t="n">
        <v>110805</v>
      </c>
      <c r="D32" s="17" t="n">
        <v>85812</v>
      </c>
      <c r="E32" s="17" t="n">
        <v>62292</v>
      </c>
      <c r="F32" s="20" t="n">
        <v>77180</v>
      </c>
      <c r="G32" s="18" t="n">
        <v>101699</v>
      </c>
    </row>
    <row r="33" customFormat="false" ht="10.5" hidden="false" customHeight="true" outlineLevel="0" collapsed="false">
      <c r="A33" s="19"/>
      <c r="B33" s="16" t="s">
        <v>41</v>
      </c>
      <c r="C33" s="20" t="n">
        <v>91071</v>
      </c>
      <c r="D33" s="17" t="n">
        <v>93594</v>
      </c>
      <c r="E33" s="17" t="n">
        <v>77788</v>
      </c>
      <c r="F33" s="20" t="n">
        <v>41370</v>
      </c>
      <c r="G33" s="18" t="n">
        <v>38673</v>
      </c>
    </row>
    <row r="34" customFormat="false" ht="10.5" hidden="false" customHeight="true" outlineLevel="0" collapsed="false">
      <c r="A34" s="19"/>
      <c r="B34" s="16" t="s">
        <v>42</v>
      </c>
      <c r="C34" s="20" t="n">
        <v>12263</v>
      </c>
      <c r="D34" s="17" t="n">
        <v>16159</v>
      </c>
      <c r="E34" s="17" t="n">
        <v>26770</v>
      </c>
      <c r="F34" s="20" t="n">
        <v>24942</v>
      </c>
      <c r="G34" s="18" t="n">
        <v>6786</v>
      </c>
    </row>
    <row r="35" customFormat="false" ht="10.5" hidden="false" customHeight="true" outlineLevel="0" collapsed="false">
      <c r="A35" s="19"/>
      <c r="B35" s="16" t="s">
        <v>16</v>
      </c>
      <c r="C35" s="20" t="n">
        <v>7740</v>
      </c>
      <c r="D35" s="17" t="n">
        <v>276</v>
      </c>
      <c r="E35" s="17" t="n">
        <v>13026</v>
      </c>
      <c r="F35" s="20" t="n">
        <v>381</v>
      </c>
      <c r="G35" s="18" t="n">
        <v>5254</v>
      </c>
    </row>
    <row r="36" customFormat="false" ht="10.5" hidden="false" customHeight="true" outlineLevel="0" collapsed="false">
      <c r="A36" s="19"/>
      <c r="B36" s="16" t="s">
        <v>43</v>
      </c>
      <c r="C36" s="17" t="n">
        <v>25613</v>
      </c>
      <c r="D36" s="17" t="n">
        <v>29025</v>
      </c>
      <c r="E36" s="17" t="n">
        <v>27510</v>
      </c>
      <c r="F36" s="17" t="n">
        <v>19601</v>
      </c>
      <c r="G36" s="18" t="n">
        <v>14263</v>
      </c>
    </row>
    <row r="37" customFormat="false" ht="10.5" hidden="false" customHeight="true" outlineLevel="0" collapsed="false">
      <c r="A37" s="19"/>
      <c r="B37" s="16" t="s">
        <v>44</v>
      </c>
      <c r="C37" s="17" t="n">
        <v>260</v>
      </c>
      <c r="D37" s="17" t="n">
        <v>42</v>
      </c>
      <c r="E37" s="17" t="n">
        <v>68</v>
      </c>
      <c r="F37" s="17" t="n">
        <v>9408</v>
      </c>
      <c r="G37" s="18" t="n">
        <v>1042</v>
      </c>
    </row>
    <row r="38" customFormat="false" ht="10.5" hidden="false" customHeight="true" outlineLevel="0" collapsed="false">
      <c r="A38" s="19"/>
      <c r="B38" s="16" t="s">
        <v>20</v>
      </c>
      <c r="C38" s="17" t="s">
        <v>29</v>
      </c>
      <c r="D38" s="17" t="s">
        <v>29</v>
      </c>
      <c r="E38" s="17" t="s">
        <v>29</v>
      </c>
      <c r="F38" s="17" t="s">
        <v>29</v>
      </c>
      <c r="G38" s="18" t="s">
        <v>29</v>
      </c>
    </row>
    <row r="39" customFormat="false" ht="10.5" hidden="false" customHeight="true" outlineLevel="0" collapsed="false">
      <c r="A39" s="19"/>
      <c r="B39" s="16" t="s">
        <v>21</v>
      </c>
      <c r="C39" s="17" t="n">
        <v>2764</v>
      </c>
      <c r="D39" s="17" t="n">
        <v>2868</v>
      </c>
      <c r="E39" s="17" t="n">
        <v>694</v>
      </c>
      <c r="F39" s="17" t="s">
        <v>29</v>
      </c>
      <c r="G39" s="18" t="n">
        <v>339</v>
      </c>
    </row>
    <row r="40" customFormat="false" ht="10.5" hidden="false" customHeight="true" outlineLevel="0" collapsed="false">
      <c r="A40" s="19"/>
      <c r="B40" s="16" t="s">
        <v>45</v>
      </c>
      <c r="C40" s="17" t="n">
        <v>55439</v>
      </c>
      <c r="D40" s="17" t="n">
        <v>57004</v>
      </c>
      <c r="E40" s="17" t="n">
        <v>58837</v>
      </c>
      <c r="F40" s="17" t="n">
        <v>7388</v>
      </c>
      <c r="G40" s="18" t="n">
        <v>54271</v>
      </c>
    </row>
    <row r="41" customFormat="false" ht="10.5" hidden="false" customHeight="true" outlineLevel="0" collapsed="false">
      <c r="A41" s="19"/>
      <c r="B41" s="16" t="s">
        <v>46</v>
      </c>
      <c r="C41" s="17" t="s">
        <v>29</v>
      </c>
      <c r="D41" s="17" t="s">
        <v>29</v>
      </c>
      <c r="E41" s="17" t="s">
        <v>29</v>
      </c>
      <c r="F41" s="17" t="s">
        <v>29</v>
      </c>
      <c r="G41" s="18" t="s">
        <v>29</v>
      </c>
    </row>
    <row r="42" customFormat="false" ht="10.5" hidden="false" customHeight="true" outlineLevel="0" collapsed="false">
      <c r="A42" s="19"/>
      <c r="B42" s="16" t="s">
        <v>47</v>
      </c>
      <c r="C42" s="17" t="n">
        <v>16255</v>
      </c>
      <c r="D42" s="17" t="n">
        <v>51681</v>
      </c>
      <c r="E42" s="17" t="n">
        <v>8931</v>
      </c>
      <c r="F42" s="17" t="n">
        <v>11062</v>
      </c>
      <c r="G42" s="18" t="n">
        <v>3500</v>
      </c>
    </row>
    <row r="43" customFormat="false" ht="10.5" hidden="false" customHeight="true" outlineLevel="0" collapsed="false">
      <c r="A43" s="19"/>
      <c r="B43" s="16" t="s">
        <v>48</v>
      </c>
      <c r="C43" s="17" t="s">
        <v>29</v>
      </c>
      <c r="D43" s="17" t="s">
        <v>29</v>
      </c>
      <c r="E43" s="17" t="s">
        <v>29</v>
      </c>
      <c r="F43" s="17" t="n">
        <v>3500</v>
      </c>
      <c r="G43" s="18" t="s">
        <v>29</v>
      </c>
    </row>
    <row r="44" customFormat="false" ht="10.5" hidden="false" customHeight="true" outlineLevel="0" collapsed="false">
      <c r="A44" s="19"/>
      <c r="B44" s="16" t="s">
        <v>49</v>
      </c>
      <c r="C44" s="17" t="s">
        <v>29</v>
      </c>
      <c r="D44" s="17" t="n">
        <v>274</v>
      </c>
      <c r="E44" s="17" t="n">
        <v>321</v>
      </c>
      <c r="F44" s="17" t="n">
        <v>587</v>
      </c>
      <c r="G44" s="18" t="s">
        <v>29</v>
      </c>
    </row>
    <row r="45" customFormat="false" ht="10.5" hidden="false" customHeight="true" outlineLevel="0" collapsed="false">
      <c r="A45" s="19"/>
      <c r="B45" s="16" t="s">
        <v>50</v>
      </c>
      <c r="C45" s="17" t="s">
        <v>29</v>
      </c>
      <c r="D45" s="17" t="s">
        <v>29</v>
      </c>
      <c r="E45" s="17" t="s">
        <v>29</v>
      </c>
      <c r="F45" s="17" t="s">
        <v>29</v>
      </c>
      <c r="G45" s="18" t="s">
        <v>29</v>
      </c>
    </row>
    <row r="46" customFormat="false" ht="10.5" hidden="false" customHeight="true" outlineLevel="0" collapsed="false">
      <c r="A46" s="19"/>
      <c r="B46" s="16" t="s">
        <v>51</v>
      </c>
      <c r="C46" s="17" t="n">
        <v>93</v>
      </c>
      <c r="D46" s="17" t="s">
        <v>29</v>
      </c>
      <c r="E46" s="17" t="s">
        <v>29</v>
      </c>
      <c r="F46" s="17" t="s">
        <v>29</v>
      </c>
      <c r="G46" s="18" t="s">
        <v>29</v>
      </c>
    </row>
    <row r="47" customFormat="false" ht="10.5" hidden="false" customHeight="true" outlineLevel="0" collapsed="false">
      <c r="A47" s="19"/>
      <c r="B47" s="16" t="s">
        <v>52</v>
      </c>
      <c r="C47" s="17" t="n">
        <v>2195</v>
      </c>
      <c r="D47" s="17" t="n">
        <v>3292</v>
      </c>
      <c r="E47" s="17" t="s">
        <v>29</v>
      </c>
      <c r="F47" s="17" t="s">
        <v>29</v>
      </c>
      <c r="G47" s="18" t="s">
        <v>29</v>
      </c>
    </row>
    <row r="48" customFormat="false" ht="10.5" hidden="false" customHeight="true" outlineLevel="0" collapsed="false">
      <c r="A48" s="19"/>
      <c r="B48" s="16" t="s">
        <v>53</v>
      </c>
      <c r="C48" s="17" t="s">
        <v>29</v>
      </c>
      <c r="D48" s="17" t="s">
        <v>29</v>
      </c>
      <c r="E48" s="17" t="s">
        <v>29</v>
      </c>
      <c r="F48" s="17" t="s">
        <v>29</v>
      </c>
      <c r="G48" s="18" t="n">
        <v>648</v>
      </c>
    </row>
    <row r="49" customFormat="false" ht="10.5" hidden="false" customHeight="true" outlineLevel="0" collapsed="false">
      <c r="A49" s="19"/>
      <c r="B49" s="16" t="s">
        <v>15</v>
      </c>
      <c r="C49" s="17" t="n">
        <v>5161</v>
      </c>
      <c r="D49" s="17" t="s">
        <v>29</v>
      </c>
      <c r="E49" s="17" t="s">
        <v>29</v>
      </c>
      <c r="F49" s="17" t="s">
        <v>29</v>
      </c>
      <c r="G49" s="18" t="n">
        <v>70</v>
      </c>
    </row>
    <row r="50" customFormat="false" ht="10.5" hidden="false" customHeight="true" outlineLevel="0" collapsed="false">
      <c r="A50" s="19"/>
      <c r="B50" s="16" t="s">
        <v>54</v>
      </c>
      <c r="C50" s="17" t="n">
        <v>43088</v>
      </c>
      <c r="D50" s="17" t="n">
        <v>369</v>
      </c>
      <c r="E50" s="17" t="n">
        <v>489</v>
      </c>
      <c r="F50" s="17" t="n">
        <v>31</v>
      </c>
      <c r="G50" s="18" t="n">
        <v>35</v>
      </c>
    </row>
    <row r="51" customFormat="false" ht="10.5" hidden="false" customHeight="true" outlineLevel="0" collapsed="false">
      <c r="A51" s="19"/>
      <c r="B51" s="16" t="s">
        <v>32</v>
      </c>
      <c r="C51" s="17" t="n">
        <v>1948</v>
      </c>
      <c r="D51" s="17" t="n">
        <v>233</v>
      </c>
      <c r="E51" s="17" t="n">
        <v>3393</v>
      </c>
      <c r="F51" s="17" t="n">
        <v>56</v>
      </c>
      <c r="G51" s="18" t="s">
        <v>29</v>
      </c>
    </row>
    <row r="52" customFormat="false" ht="10.5" hidden="false" customHeight="true" outlineLevel="0" collapsed="false">
      <c r="A52" s="19"/>
      <c r="B52" s="16" t="s">
        <v>33</v>
      </c>
      <c r="C52" s="17" t="s">
        <v>29</v>
      </c>
      <c r="D52" s="17" t="s">
        <v>29</v>
      </c>
      <c r="E52" s="17" t="s">
        <v>29</v>
      </c>
      <c r="F52" s="17" t="n">
        <v>235</v>
      </c>
      <c r="G52" s="18" t="s">
        <v>29</v>
      </c>
    </row>
    <row r="53" customFormat="false" ht="10.5" hidden="false" customHeight="true" outlineLevel="0" collapsed="false">
      <c r="A53" s="19"/>
      <c r="B53" s="16" t="s">
        <v>55</v>
      </c>
      <c r="C53" s="17" t="n">
        <v>3039</v>
      </c>
      <c r="D53" s="17" t="n">
        <v>2828</v>
      </c>
      <c r="E53" s="17" t="n">
        <v>4015</v>
      </c>
      <c r="F53" s="17" t="n">
        <v>5475</v>
      </c>
      <c r="G53" s="18" t="s">
        <v>29</v>
      </c>
    </row>
    <row r="54" customFormat="false" ht="10.5" hidden="false" customHeight="true" outlineLevel="0" collapsed="false">
      <c r="A54" s="19"/>
      <c r="B54" s="16" t="s">
        <v>56</v>
      </c>
      <c r="C54" s="17" t="n">
        <v>1070</v>
      </c>
      <c r="D54" s="17" t="n">
        <v>2028</v>
      </c>
      <c r="E54" s="17" t="s">
        <v>29</v>
      </c>
      <c r="F54" s="17" t="s">
        <v>29</v>
      </c>
      <c r="G54" s="18" t="s">
        <v>29</v>
      </c>
    </row>
    <row r="55" customFormat="false" ht="10.5" hidden="false" customHeight="true" outlineLevel="0" collapsed="false">
      <c r="A55" s="19"/>
      <c r="B55" s="16" t="s">
        <v>57</v>
      </c>
      <c r="C55" s="17" t="s">
        <v>29</v>
      </c>
      <c r="D55" s="17" t="n">
        <v>16</v>
      </c>
      <c r="E55" s="17" t="s">
        <v>29</v>
      </c>
      <c r="F55" s="17" t="s">
        <v>29</v>
      </c>
      <c r="G55" s="18" t="s">
        <v>29</v>
      </c>
    </row>
    <row r="56" customFormat="false" ht="10.5" hidden="false" customHeight="true" outlineLevel="0" collapsed="false">
      <c r="A56" s="19"/>
      <c r="B56" s="16" t="s">
        <v>58</v>
      </c>
      <c r="C56" s="17" t="n">
        <v>1543</v>
      </c>
      <c r="D56" s="17" t="n">
        <v>1543</v>
      </c>
      <c r="E56" s="17" t="n">
        <v>1543</v>
      </c>
      <c r="F56" s="17" t="n">
        <v>2303</v>
      </c>
      <c r="G56" s="18" t="s">
        <v>29</v>
      </c>
    </row>
    <row r="57" customFormat="false" ht="10.5" hidden="false" customHeight="true" outlineLevel="0" collapsed="false">
      <c r="A57" s="19"/>
      <c r="B57" s="16" t="s">
        <v>59</v>
      </c>
      <c r="C57" s="17" t="n">
        <v>957</v>
      </c>
      <c r="D57" s="17" t="s">
        <v>29</v>
      </c>
      <c r="E57" s="17" t="s">
        <v>29</v>
      </c>
      <c r="F57" s="17" t="s">
        <v>29</v>
      </c>
      <c r="G57" s="18" t="s">
        <v>29</v>
      </c>
    </row>
    <row r="58" customFormat="false" ht="10.5" hidden="false" customHeight="true" outlineLevel="0" collapsed="false">
      <c r="A58" s="19"/>
      <c r="B58" s="16" t="s">
        <v>54</v>
      </c>
      <c r="C58" s="17" t="n">
        <v>625</v>
      </c>
      <c r="D58" s="17" t="s">
        <v>29</v>
      </c>
      <c r="E58" s="17" t="s">
        <v>29</v>
      </c>
      <c r="F58" s="17" t="s">
        <v>29</v>
      </c>
      <c r="G58" s="18" t="s">
        <v>29</v>
      </c>
    </row>
    <row r="59" customFormat="false" ht="10.5" hidden="false" customHeight="true" outlineLevel="0" collapsed="false">
      <c r="A59" s="19"/>
      <c r="B59" s="16" t="s">
        <v>37</v>
      </c>
      <c r="C59" s="17" t="n">
        <f aca="false">SUM(C30:C58)</f>
        <v>424502</v>
      </c>
      <c r="D59" s="17" t="n">
        <v>387780</v>
      </c>
      <c r="E59" s="17" t="n">
        <v>310860</v>
      </c>
      <c r="F59" s="17" t="n">
        <v>316526</v>
      </c>
      <c r="G59" s="18" t="n">
        <v>317756</v>
      </c>
    </row>
    <row r="60" customFormat="false" ht="10.5" hidden="false" customHeight="true" outlineLevel="0" collapsed="false">
      <c r="A60" s="21" t="s">
        <v>60</v>
      </c>
      <c r="B60" s="21"/>
      <c r="C60" s="22" t="n">
        <f aca="false">SUM(C29+C59)</f>
        <v>986668</v>
      </c>
      <c r="D60" s="22" t="n">
        <f aca="false">SUM(D29+D59)</f>
        <v>931110</v>
      </c>
      <c r="E60" s="22" t="n">
        <f aca="false">SUM(E29+E59)</f>
        <v>794440</v>
      </c>
      <c r="F60" s="22" t="n">
        <v>802220</v>
      </c>
      <c r="G60" s="23" t="n">
        <f aca="false">SUM(G29+G59)</f>
        <v>768024</v>
      </c>
    </row>
    <row r="61" customFormat="false" ht="10.5" hidden="false" customHeight="false" outlineLevel="0" collapsed="false">
      <c r="C61" s="24"/>
      <c r="F61" s="24"/>
    </row>
    <row r="62" customFormat="false" ht="10.5" hidden="false" customHeight="false" outlineLevel="0" collapsed="false">
      <c r="C62" s="24"/>
      <c r="F62" s="24"/>
    </row>
    <row r="63" customFormat="false" ht="10.5" hidden="false" customHeight="false" outlineLevel="0" collapsed="false">
      <c r="C63" s="24"/>
      <c r="F63" s="24"/>
    </row>
  </sheetData>
  <mergeCells count="6">
    <mergeCell ref="A1:B1"/>
    <mergeCell ref="C1:F1"/>
    <mergeCell ref="A2:B3"/>
    <mergeCell ref="A4:A29"/>
    <mergeCell ref="A30:A59"/>
    <mergeCell ref="A60:B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31T00:21:51Z</cp:lastPrinted>
  <cp:revision>0</cp:revision>
  <dc:subject/>
  <dc:title/>
</cp:coreProperties>
</file>