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77F" sheetId="1" state="visible" r:id="rId2"/>
  </sheets>
  <definedNames>
    <definedName function="false" hidden="false" localSheetId="0" name="_xlnm.Print_Titles" vbProcedure="false">'T02-21-27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財政</t>
  </si>
  <si>
    <t xml:space="preserve">第２７７   県特別会計歳入  （決算）</t>
  </si>
  <si>
    <t xml:space="preserve">年度分</t>
  </si>
  <si>
    <t xml:space="preserve">科目</t>
  </si>
  <si>
    <t xml:space="preserve">大正元年度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円</t>
  </si>
  <si>
    <t xml:space="preserve">経常部</t>
  </si>
  <si>
    <t xml:space="preserve">市町村立小学校教員恩給基金収入</t>
  </si>
  <si>
    <t xml:space="preserve">同            恩給金収入</t>
  </si>
  <si>
    <t xml:space="preserve">同            加俸資金収入</t>
  </si>
  <si>
    <t xml:space="preserve">教育基金収入</t>
  </si>
  <si>
    <t xml:space="preserve">学校基本財産収入</t>
  </si>
  <si>
    <t xml:space="preserve">高知県立中学海南学校収入</t>
  </si>
  <si>
    <t xml:space="preserve">衛生資金収入</t>
  </si>
  <si>
    <t xml:space="preserve">育児慈恵資金収入</t>
  </si>
  <si>
    <t xml:space="preserve">同            雑収入</t>
  </si>
  <si>
    <t xml:space="preserve">-</t>
  </si>
  <si>
    <t xml:space="preserve">公園資金収入</t>
  </si>
  <si>
    <t xml:space="preserve">恩賜金収入</t>
  </si>
  <si>
    <t xml:space="preserve">学資金収入</t>
  </si>
  <si>
    <t xml:space="preserve">水力電気事業収入</t>
  </si>
  <si>
    <t xml:space="preserve">計</t>
  </si>
  <si>
    <t xml:space="preserve">臨時部</t>
  </si>
  <si>
    <t xml:space="preserve">市町村立小学校教員加棒資金繰越金</t>
  </si>
  <si>
    <t xml:space="preserve">教育加俸資金繰越金</t>
  </si>
  <si>
    <t xml:space="preserve">同                  繰入金</t>
  </si>
  <si>
    <t xml:space="preserve">高知県立中学海南学校繰越金</t>
  </si>
  <si>
    <t xml:space="preserve">衛生資金繰越金</t>
  </si>
  <si>
    <t xml:space="preserve">同     財産売払代</t>
  </si>
  <si>
    <t xml:space="preserve">育児慈恵資金繰越金</t>
  </si>
  <si>
    <t xml:space="preserve">同         財産売払代</t>
  </si>
  <si>
    <t xml:space="preserve">同        国庫補助金</t>
  </si>
  <si>
    <t xml:space="preserve">公園資金繰越金</t>
  </si>
  <si>
    <t xml:space="preserve">公園資金寄附金</t>
  </si>
  <si>
    <t xml:space="preserve">同        県費補充金</t>
  </si>
  <si>
    <t xml:space="preserve">高知公園寄付金</t>
  </si>
  <si>
    <t xml:space="preserve">恩賜金繰越金</t>
  </si>
  <si>
    <t xml:space="preserve">学資金繰越金</t>
  </si>
  <si>
    <t xml:space="preserve">水力電気事業繰越金</t>
  </si>
  <si>
    <t xml:space="preserve">同        県債</t>
  </si>
  <si>
    <t xml:space="preserve">同        寄付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 t="s">
        <v>2</v>
      </c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</row>
    <row r="3" customFormat="false" ht="10.5" hidden="false" customHeight="true" outlineLevel="0" collapsed="false">
      <c r="A3" s="5"/>
      <c r="B3" s="5"/>
      <c r="C3" s="9" t="s">
        <v>9</v>
      </c>
      <c r="D3" s="9" t="s">
        <v>9</v>
      </c>
      <c r="E3" s="9" t="s">
        <v>9</v>
      </c>
      <c r="F3" s="9" t="s">
        <v>9</v>
      </c>
      <c r="G3" s="10" t="s">
        <v>9</v>
      </c>
    </row>
    <row r="4" customFormat="false" ht="10.5" hidden="false" customHeight="true" outlineLevel="0" collapsed="false">
      <c r="A4" s="11" t="s">
        <v>10</v>
      </c>
      <c r="B4" s="12" t="s">
        <v>11</v>
      </c>
      <c r="C4" s="13" t="n">
        <v>3201</v>
      </c>
      <c r="D4" s="13" t="n">
        <v>2991</v>
      </c>
      <c r="E4" s="13" t="n">
        <v>2749</v>
      </c>
      <c r="F4" s="13" t="n">
        <v>2542</v>
      </c>
      <c r="G4" s="14" t="n">
        <v>2354</v>
      </c>
    </row>
    <row r="5" customFormat="false" ht="10.5" hidden="false" customHeight="true" outlineLevel="0" collapsed="false">
      <c r="A5" s="11"/>
      <c r="B5" s="12"/>
      <c r="C5" s="13"/>
      <c r="D5" s="13"/>
      <c r="E5" s="13"/>
      <c r="F5" s="13"/>
      <c r="G5" s="14"/>
    </row>
    <row r="6" customFormat="false" ht="10.5" hidden="false" customHeight="false" outlineLevel="0" collapsed="false">
      <c r="A6" s="11"/>
      <c r="B6" s="15" t="s">
        <v>12</v>
      </c>
      <c r="C6" s="16" t="n">
        <v>11994</v>
      </c>
      <c r="D6" s="16" t="n">
        <v>10337</v>
      </c>
      <c r="E6" s="16" t="n">
        <v>8691</v>
      </c>
      <c r="F6" s="16" t="n">
        <v>7017</v>
      </c>
      <c r="G6" s="17" t="n">
        <v>7492</v>
      </c>
    </row>
    <row r="7" customFormat="false" ht="10.5" hidden="false" customHeight="false" outlineLevel="0" collapsed="false">
      <c r="A7" s="11"/>
      <c r="B7" s="15" t="s">
        <v>13</v>
      </c>
      <c r="C7" s="16" t="n">
        <v>35568</v>
      </c>
      <c r="D7" s="16" t="n">
        <v>36427</v>
      </c>
      <c r="E7" s="16" t="n">
        <v>23882</v>
      </c>
      <c r="F7" s="16" t="n">
        <v>18939</v>
      </c>
      <c r="G7" s="17" t="n">
        <v>17290</v>
      </c>
    </row>
    <row r="8" customFormat="false" ht="10.5" hidden="false" customHeight="false" outlineLevel="0" collapsed="false">
      <c r="A8" s="11"/>
      <c r="B8" s="15" t="s">
        <v>14</v>
      </c>
      <c r="C8" s="16" t="n">
        <v>19550</v>
      </c>
      <c r="D8" s="16" t="n">
        <v>23841</v>
      </c>
      <c r="E8" s="16" t="n">
        <v>24293</v>
      </c>
      <c r="F8" s="16" t="n">
        <v>11405</v>
      </c>
      <c r="G8" s="17" t="n">
        <v>18188</v>
      </c>
    </row>
    <row r="9" customFormat="false" ht="10.5" hidden="false" customHeight="false" outlineLevel="0" collapsed="false">
      <c r="A9" s="11"/>
      <c r="B9" s="15" t="s">
        <v>15</v>
      </c>
      <c r="C9" s="16" t="n">
        <v>1731</v>
      </c>
      <c r="D9" s="16" t="n">
        <v>11380</v>
      </c>
      <c r="E9" s="16" t="n">
        <v>11642</v>
      </c>
      <c r="F9" s="16" t="n">
        <v>16146</v>
      </c>
      <c r="G9" s="17" t="n">
        <v>678</v>
      </c>
    </row>
    <row r="10" customFormat="false" ht="10.5" hidden="false" customHeight="true" outlineLevel="0" collapsed="false">
      <c r="A10" s="11"/>
      <c r="B10" s="12" t="s">
        <v>16</v>
      </c>
      <c r="C10" s="13" t="n">
        <v>15987</v>
      </c>
      <c r="D10" s="13" t="n">
        <v>15230</v>
      </c>
      <c r="E10" s="13" t="n">
        <v>15301</v>
      </c>
      <c r="F10" s="13" t="n">
        <v>15137</v>
      </c>
      <c r="G10" s="14" t="n">
        <v>14977</v>
      </c>
    </row>
    <row r="11" customFormat="false" ht="10.5" hidden="false" customHeight="false" outlineLevel="0" collapsed="false">
      <c r="A11" s="11"/>
      <c r="B11" s="12"/>
      <c r="C11" s="13"/>
      <c r="D11" s="13"/>
      <c r="E11" s="13"/>
      <c r="F11" s="13"/>
      <c r="G11" s="14"/>
    </row>
    <row r="12" customFormat="false" ht="10.5" hidden="false" customHeight="false" outlineLevel="0" collapsed="false">
      <c r="A12" s="11"/>
      <c r="B12" s="15" t="s">
        <v>17</v>
      </c>
      <c r="C12" s="16" t="n">
        <v>191</v>
      </c>
      <c r="D12" s="16" t="n">
        <v>201</v>
      </c>
      <c r="E12" s="16" t="n">
        <v>201</v>
      </c>
      <c r="F12" s="16" t="n">
        <v>224</v>
      </c>
      <c r="G12" s="17" t="n">
        <v>223</v>
      </c>
    </row>
    <row r="13" customFormat="false" ht="10.5" hidden="false" customHeight="true" outlineLevel="0" collapsed="false">
      <c r="A13" s="11"/>
      <c r="B13" s="15" t="s">
        <v>18</v>
      </c>
      <c r="C13" s="16" t="n">
        <v>3419</v>
      </c>
      <c r="D13" s="16" t="n">
        <v>2853</v>
      </c>
      <c r="E13" s="16" t="n">
        <v>3231</v>
      </c>
      <c r="F13" s="16" t="n">
        <v>3488</v>
      </c>
      <c r="G13" s="17" t="n">
        <v>3439</v>
      </c>
    </row>
    <row r="14" customFormat="false" ht="10.5" hidden="false" customHeight="true" outlineLevel="0" collapsed="false">
      <c r="A14" s="11"/>
      <c r="B14" s="15" t="s">
        <v>19</v>
      </c>
      <c r="C14" s="16" t="s">
        <v>20</v>
      </c>
      <c r="D14" s="16" t="s">
        <v>20</v>
      </c>
      <c r="E14" s="16" t="s">
        <v>20</v>
      </c>
      <c r="F14" s="16" t="s">
        <v>20</v>
      </c>
      <c r="G14" s="17" t="n">
        <v>0</v>
      </c>
    </row>
    <row r="15" customFormat="false" ht="10.5" hidden="false" customHeight="true" outlineLevel="0" collapsed="false">
      <c r="A15" s="11"/>
      <c r="B15" s="15" t="s">
        <v>21</v>
      </c>
      <c r="C15" s="16" t="n">
        <v>651</v>
      </c>
      <c r="D15" s="16" t="n">
        <v>693</v>
      </c>
      <c r="E15" s="16" t="n">
        <v>3561</v>
      </c>
      <c r="F15" s="16" t="n">
        <v>855</v>
      </c>
      <c r="G15" s="17" t="n">
        <v>751</v>
      </c>
    </row>
    <row r="16" customFormat="false" ht="10.5" hidden="false" customHeight="true" outlineLevel="0" collapsed="false">
      <c r="A16" s="11"/>
      <c r="B16" s="15" t="s">
        <v>22</v>
      </c>
      <c r="C16" s="16" t="n">
        <v>482</v>
      </c>
      <c r="D16" s="16" t="n">
        <v>525</v>
      </c>
      <c r="E16" s="16" t="n">
        <v>382</v>
      </c>
      <c r="F16" s="16" t="n">
        <v>450</v>
      </c>
      <c r="G16" s="17" t="n">
        <v>445</v>
      </c>
    </row>
    <row r="17" customFormat="false" ht="10.5" hidden="false" customHeight="false" outlineLevel="0" collapsed="false">
      <c r="A17" s="11"/>
      <c r="B17" s="15" t="s">
        <v>23</v>
      </c>
      <c r="C17" s="16" t="n">
        <v>661</v>
      </c>
      <c r="D17" s="16" t="n">
        <v>745</v>
      </c>
      <c r="E17" s="16" t="n">
        <v>809</v>
      </c>
      <c r="F17" s="16" t="n">
        <v>777</v>
      </c>
      <c r="G17" s="17" t="n">
        <v>728</v>
      </c>
    </row>
    <row r="18" customFormat="false" ht="10.5" hidden="false" customHeight="false" outlineLevel="0" collapsed="false">
      <c r="A18" s="11"/>
      <c r="B18" s="15" t="s">
        <v>24</v>
      </c>
      <c r="C18" s="16" t="n">
        <v>88871</v>
      </c>
      <c r="D18" s="16" t="n">
        <v>79978</v>
      </c>
      <c r="E18" s="16" t="n">
        <v>65645</v>
      </c>
      <c r="F18" s="16" t="n">
        <v>46145</v>
      </c>
      <c r="G18" s="17" t="n">
        <v>18594</v>
      </c>
    </row>
    <row r="19" customFormat="false" ht="10.5" hidden="false" customHeight="false" outlineLevel="0" collapsed="false">
      <c r="A19" s="11"/>
      <c r="B19" s="15" t="s">
        <v>25</v>
      </c>
      <c r="C19" s="16" t="n">
        <f aca="false">SUM(C4:C18)</f>
        <v>182306</v>
      </c>
      <c r="D19" s="16" t="n">
        <f aca="false">SUM(D4:D18)</f>
        <v>185201</v>
      </c>
      <c r="E19" s="16" t="n">
        <v>160187</v>
      </c>
      <c r="F19" s="16" t="n">
        <f aca="false">SUM(F4:F18)</f>
        <v>123125</v>
      </c>
      <c r="G19" s="17" t="n">
        <f aca="false">SUM(G4:G18)</f>
        <v>85159</v>
      </c>
    </row>
    <row r="20" customFormat="false" ht="10.5" hidden="false" customHeight="true" outlineLevel="0" collapsed="false">
      <c r="A20" s="18" t="s">
        <v>26</v>
      </c>
      <c r="B20" s="12" t="s">
        <v>27</v>
      </c>
      <c r="C20" s="13" t="n">
        <v>7457</v>
      </c>
      <c r="D20" s="13" t="n">
        <v>1039</v>
      </c>
      <c r="E20" s="13" t="n">
        <v>423</v>
      </c>
      <c r="F20" s="13" t="n">
        <v>157</v>
      </c>
      <c r="G20" s="14" t="s">
        <v>20</v>
      </c>
    </row>
    <row r="21" customFormat="false" ht="10.5" hidden="false" customHeight="false" outlineLevel="0" collapsed="false">
      <c r="A21" s="18"/>
      <c r="B21" s="12"/>
      <c r="C21" s="13"/>
      <c r="D21" s="13"/>
      <c r="E21" s="13"/>
      <c r="F21" s="13"/>
      <c r="G21" s="14"/>
    </row>
    <row r="22" customFormat="false" ht="10.5" hidden="false" customHeight="true" outlineLevel="0" collapsed="false">
      <c r="A22" s="18"/>
      <c r="B22" s="15" t="s">
        <v>28</v>
      </c>
      <c r="C22" s="16" t="n">
        <v>18918</v>
      </c>
      <c r="D22" s="16" t="n">
        <v>12347</v>
      </c>
      <c r="E22" s="16" t="n">
        <v>1344</v>
      </c>
      <c r="F22" s="16" t="n">
        <v>1162</v>
      </c>
      <c r="G22" s="17" t="n">
        <v>825</v>
      </c>
    </row>
    <row r="23" customFormat="false" ht="10.5" hidden="false" customHeight="true" outlineLevel="0" collapsed="false">
      <c r="A23" s="18"/>
      <c r="B23" s="15" t="s">
        <v>29</v>
      </c>
      <c r="C23" s="16" t="s">
        <v>20</v>
      </c>
      <c r="D23" s="16" t="n">
        <v>16</v>
      </c>
      <c r="E23" s="16" t="s">
        <v>20</v>
      </c>
      <c r="F23" s="16" t="s">
        <v>20</v>
      </c>
      <c r="G23" s="17" t="s">
        <v>20</v>
      </c>
    </row>
    <row r="24" customFormat="false" ht="10.5" hidden="false" customHeight="true" outlineLevel="0" collapsed="false">
      <c r="A24" s="18"/>
      <c r="B24" s="12" t="s">
        <v>30</v>
      </c>
      <c r="C24" s="13" t="n">
        <v>1800</v>
      </c>
      <c r="D24" s="13" t="n">
        <v>1353</v>
      </c>
      <c r="E24" s="13" t="n">
        <v>1013</v>
      </c>
      <c r="F24" s="13" t="n">
        <v>1170</v>
      </c>
      <c r="G24" s="14" t="n">
        <v>654</v>
      </c>
    </row>
    <row r="25" customFormat="false" ht="10.5" hidden="false" customHeight="true" outlineLevel="0" collapsed="false">
      <c r="A25" s="18"/>
      <c r="B25" s="12"/>
      <c r="C25" s="13"/>
      <c r="D25" s="13"/>
      <c r="E25" s="13"/>
      <c r="F25" s="13"/>
      <c r="G25" s="14"/>
    </row>
    <row r="26" customFormat="false" ht="10.5" hidden="false" customHeight="true" outlineLevel="0" collapsed="false">
      <c r="A26" s="18"/>
      <c r="B26" s="15" t="s">
        <v>31</v>
      </c>
      <c r="C26" s="16" t="n">
        <v>87</v>
      </c>
      <c r="D26" s="16" t="n">
        <v>75</v>
      </c>
      <c r="E26" s="16" t="n">
        <v>74</v>
      </c>
      <c r="F26" s="16" t="n">
        <v>82</v>
      </c>
      <c r="G26" s="17" t="n">
        <v>21</v>
      </c>
    </row>
    <row r="27" customFormat="false" ht="10.5" hidden="false" customHeight="true" outlineLevel="0" collapsed="false">
      <c r="A27" s="18"/>
      <c r="B27" s="15" t="s">
        <v>32</v>
      </c>
      <c r="C27" s="16" t="s">
        <v>20</v>
      </c>
      <c r="D27" s="16" t="s">
        <v>20</v>
      </c>
      <c r="E27" s="16" t="s">
        <v>20</v>
      </c>
      <c r="F27" s="16" t="s">
        <v>20</v>
      </c>
      <c r="G27" s="17" t="n">
        <v>2459</v>
      </c>
    </row>
    <row r="28" customFormat="false" ht="10.5" hidden="false" customHeight="true" outlineLevel="0" collapsed="false">
      <c r="A28" s="18"/>
      <c r="B28" s="15" t="s">
        <v>33</v>
      </c>
      <c r="C28" s="16" t="n">
        <v>551</v>
      </c>
      <c r="D28" s="16" t="n">
        <v>809</v>
      </c>
      <c r="E28" s="16" t="n">
        <v>290</v>
      </c>
      <c r="F28" s="16" t="n">
        <v>1640</v>
      </c>
      <c r="G28" s="17" t="n">
        <v>15</v>
      </c>
    </row>
    <row r="29" customFormat="false" ht="10.5" hidden="false" customHeight="true" outlineLevel="0" collapsed="false">
      <c r="A29" s="18"/>
      <c r="B29" s="15" t="s">
        <v>34</v>
      </c>
      <c r="C29" s="16" t="s">
        <v>20</v>
      </c>
      <c r="D29" s="16" t="s">
        <v>20</v>
      </c>
      <c r="E29" s="16" t="n">
        <v>180</v>
      </c>
      <c r="F29" s="16" t="s">
        <v>20</v>
      </c>
      <c r="G29" s="17" t="s">
        <v>20</v>
      </c>
    </row>
    <row r="30" customFormat="false" ht="10.5" hidden="false" customHeight="true" outlineLevel="0" collapsed="false">
      <c r="A30" s="18"/>
      <c r="B30" s="15" t="s">
        <v>35</v>
      </c>
      <c r="C30" s="16" t="s">
        <v>20</v>
      </c>
      <c r="D30" s="16" t="s">
        <v>20</v>
      </c>
      <c r="E30" s="16" t="s">
        <v>20</v>
      </c>
      <c r="F30" s="16" t="s">
        <v>20</v>
      </c>
      <c r="G30" s="17" t="s">
        <v>20</v>
      </c>
    </row>
    <row r="31" customFormat="false" ht="10.5" hidden="false" customHeight="true" outlineLevel="0" collapsed="false">
      <c r="A31" s="18"/>
      <c r="B31" s="15" t="s">
        <v>36</v>
      </c>
      <c r="C31" s="16" t="n">
        <v>2062</v>
      </c>
      <c r="D31" s="16" t="n">
        <v>142</v>
      </c>
      <c r="E31" s="16" t="n">
        <v>350</v>
      </c>
      <c r="F31" s="16" t="n">
        <v>466</v>
      </c>
      <c r="G31" s="17" t="n">
        <v>667</v>
      </c>
    </row>
    <row r="32" customFormat="false" ht="10.5" hidden="false" customHeight="true" outlineLevel="0" collapsed="false">
      <c r="A32" s="18"/>
      <c r="B32" s="15" t="s">
        <v>37</v>
      </c>
      <c r="C32" s="16" t="s">
        <v>20</v>
      </c>
      <c r="D32" s="16" t="n">
        <v>1200</v>
      </c>
      <c r="E32" s="16" t="n">
        <v>50</v>
      </c>
      <c r="F32" s="16" t="n">
        <v>550</v>
      </c>
      <c r="G32" s="17" t="s">
        <v>20</v>
      </c>
    </row>
    <row r="33" customFormat="false" ht="10.5" hidden="false" customHeight="true" outlineLevel="0" collapsed="false">
      <c r="A33" s="18"/>
      <c r="B33" s="15" t="s">
        <v>38</v>
      </c>
      <c r="C33" s="16" t="n">
        <v>2195</v>
      </c>
      <c r="D33" s="16" t="n">
        <v>3292</v>
      </c>
      <c r="E33" s="16" t="s">
        <v>20</v>
      </c>
      <c r="F33" s="16" t="s">
        <v>20</v>
      </c>
      <c r="G33" s="17" t="s">
        <v>20</v>
      </c>
    </row>
    <row r="34" customFormat="false" ht="10.5" hidden="false" customHeight="true" outlineLevel="0" collapsed="false">
      <c r="A34" s="18"/>
      <c r="B34" s="15" t="s">
        <v>39</v>
      </c>
      <c r="C34" s="16" t="n">
        <v>109</v>
      </c>
      <c r="D34" s="16" t="s">
        <v>20</v>
      </c>
      <c r="E34" s="16" t="s">
        <v>20</v>
      </c>
      <c r="F34" s="16" t="s">
        <v>20</v>
      </c>
      <c r="G34" s="17" t="s">
        <v>20</v>
      </c>
    </row>
    <row r="35" customFormat="false" ht="10.5" hidden="false" customHeight="true" outlineLevel="0" collapsed="false">
      <c r="A35" s="18"/>
      <c r="B35" s="15" t="s">
        <v>40</v>
      </c>
      <c r="C35" s="16" t="n">
        <v>228</v>
      </c>
      <c r="D35" s="16" t="n">
        <v>154</v>
      </c>
      <c r="E35" s="16" t="n">
        <v>178</v>
      </c>
      <c r="F35" s="16" t="n">
        <v>212</v>
      </c>
      <c r="G35" s="17" t="s">
        <v>20</v>
      </c>
    </row>
    <row r="36" customFormat="false" ht="10.5" hidden="false" customHeight="true" outlineLevel="0" collapsed="false">
      <c r="A36" s="18"/>
      <c r="B36" s="15" t="s">
        <v>35</v>
      </c>
      <c r="C36" s="16" t="s">
        <v>20</v>
      </c>
      <c r="D36" s="16" t="n">
        <v>79</v>
      </c>
      <c r="E36" s="16" t="n">
        <v>182</v>
      </c>
      <c r="F36" s="16" t="s">
        <v>20</v>
      </c>
      <c r="G36" s="17" t="s">
        <v>20</v>
      </c>
    </row>
    <row r="37" customFormat="false" ht="10.5" hidden="false" customHeight="true" outlineLevel="0" collapsed="false">
      <c r="A37" s="18"/>
      <c r="B37" s="15" t="s">
        <v>41</v>
      </c>
      <c r="C37" s="16" t="n">
        <v>75</v>
      </c>
      <c r="D37" s="16" t="n">
        <v>3</v>
      </c>
      <c r="E37" s="16" t="n">
        <v>0</v>
      </c>
      <c r="F37" s="16" t="n">
        <v>28</v>
      </c>
      <c r="G37" s="17" t="n">
        <v>17</v>
      </c>
    </row>
    <row r="38" customFormat="false" ht="10.5" hidden="false" customHeight="true" outlineLevel="0" collapsed="false">
      <c r="A38" s="18"/>
      <c r="B38" s="15" t="s">
        <v>42</v>
      </c>
      <c r="C38" s="16" t="n">
        <v>58871</v>
      </c>
      <c r="D38" s="16" t="n">
        <v>24204</v>
      </c>
      <c r="E38" s="16" t="n">
        <v>14976</v>
      </c>
      <c r="F38" s="16" t="n">
        <v>23509</v>
      </c>
      <c r="G38" s="17" t="n">
        <v>329643</v>
      </c>
    </row>
    <row r="39" customFormat="false" ht="10.5" hidden="false" customHeight="true" outlineLevel="0" collapsed="false">
      <c r="A39" s="18"/>
      <c r="B39" s="15" t="s">
        <v>43</v>
      </c>
      <c r="C39" s="16" t="n">
        <v>20000</v>
      </c>
      <c r="D39" s="16" t="n">
        <v>382000</v>
      </c>
      <c r="E39" s="16" t="s">
        <v>20</v>
      </c>
      <c r="F39" s="16" t="s">
        <v>20</v>
      </c>
      <c r="G39" s="17" t="s">
        <v>20</v>
      </c>
    </row>
    <row r="40" customFormat="false" ht="10.5" hidden="false" customHeight="true" outlineLevel="0" collapsed="false">
      <c r="A40" s="18"/>
      <c r="B40" s="15" t="s">
        <v>38</v>
      </c>
      <c r="C40" s="16" t="s">
        <v>20</v>
      </c>
      <c r="D40" s="16" t="s">
        <v>20</v>
      </c>
      <c r="E40" s="16" t="s">
        <v>20</v>
      </c>
      <c r="F40" s="16" t="s">
        <v>20</v>
      </c>
      <c r="G40" s="17" t="s">
        <v>20</v>
      </c>
    </row>
    <row r="41" customFormat="false" ht="10.5" hidden="false" customHeight="true" outlineLevel="0" collapsed="false">
      <c r="A41" s="18"/>
      <c r="B41" s="15" t="s">
        <v>44</v>
      </c>
      <c r="C41" s="16" t="s">
        <v>20</v>
      </c>
      <c r="D41" s="16" t="n">
        <v>189</v>
      </c>
      <c r="E41" s="16" t="n">
        <v>152</v>
      </c>
      <c r="F41" s="16" t="s">
        <v>20</v>
      </c>
      <c r="G41" s="17" t="s">
        <v>20</v>
      </c>
    </row>
    <row r="42" customFormat="false" ht="10.5" hidden="false" customHeight="true" outlineLevel="0" collapsed="false">
      <c r="A42" s="18"/>
      <c r="B42" s="15" t="s">
        <v>25</v>
      </c>
      <c r="C42" s="16" t="n">
        <f aca="false">SUM(C20:C41)</f>
        <v>112353</v>
      </c>
      <c r="D42" s="16" t="n">
        <v>426905</v>
      </c>
      <c r="E42" s="16" t="n">
        <f aca="false">SUM(E20:E41)</f>
        <v>19212</v>
      </c>
      <c r="F42" s="16" t="n">
        <f aca="false">SUM(F20:F41)</f>
        <v>28976</v>
      </c>
      <c r="G42" s="17" t="n">
        <f aca="false">SUM(G20:G41)</f>
        <v>334301</v>
      </c>
    </row>
    <row r="43" customFormat="false" ht="10.5" hidden="false" customHeight="true" outlineLevel="0" collapsed="false">
      <c r="A43" s="19" t="s">
        <v>45</v>
      </c>
      <c r="B43" s="19"/>
      <c r="C43" s="20" t="n">
        <f aca="false">SUM(C42,C19)</f>
        <v>294659</v>
      </c>
      <c r="D43" s="20" t="n">
        <f aca="false">SUM(D42,D19)</f>
        <v>612106</v>
      </c>
      <c r="E43" s="20" t="n">
        <f aca="false">SUM(E42,E19)</f>
        <v>179399</v>
      </c>
      <c r="F43" s="20" t="n">
        <f aca="false">SUM(F42,F19)</f>
        <v>152101</v>
      </c>
      <c r="G43" s="21" t="n">
        <f aca="false">SUM(G42,G19)</f>
        <v>419460</v>
      </c>
    </row>
    <row r="44" customFormat="false" ht="10.5" hidden="false" customHeight="false" outlineLevel="0" collapsed="false">
      <c r="C44" s="22"/>
    </row>
    <row r="45" customFormat="false" ht="10.5" hidden="false" customHeight="false" outlineLevel="0" collapsed="false">
      <c r="C45" s="22"/>
    </row>
    <row r="46" customFormat="false" ht="10.5" hidden="false" customHeight="false" outlineLevel="0" collapsed="false">
      <c r="C46" s="22"/>
    </row>
  </sheetData>
  <mergeCells count="30">
    <mergeCell ref="A1:B1"/>
    <mergeCell ref="C1:F1"/>
    <mergeCell ref="A2:B3"/>
    <mergeCell ref="A4:A19"/>
    <mergeCell ref="B4:B5"/>
    <mergeCell ref="C4:C5"/>
    <mergeCell ref="D4:D5"/>
    <mergeCell ref="E4:E5"/>
    <mergeCell ref="F4:F5"/>
    <mergeCell ref="G4:G5"/>
    <mergeCell ref="B10:B11"/>
    <mergeCell ref="C10:C11"/>
    <mergeCell ref="D10:D11"/>
    <mergeCell ref="E10:E11"/>
    <mergeCell ref="F10:F11"/>
    <mergeCell ref="G10:G11"/>
    <mergeCell ref="A20:A42"/>
    <mergeCell ref="B20:B21"/>
    <mergeCell ref="C20:C21"/>
    <mergeCell ref="D20:D21"/>
    <mergeCell ref="E20:E21"/>
    <mergeCell ref="F20:F21"/>
    <mergeCell ref="G20:G21"/>
    <mergeCell ref="B24:B25"/>
    <mergeCell ref="C24:C25"/>
    <mergeCell ref="D24:D25"/>
    <mergeCell ref="E24:E25"/>
    <mergeCell ref="F24:F25"/>
    <mergeCell ref="G24:G25"/>
    <mergeCell ref="A43:B4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1-29T02:00:42Z</cp:lastPrinted>
  <cp:revision>0</cp:revision>
  <dc:subject/>
  <dc:title/>
</cp:coreProperties>
</file>