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財政</t>
  </si>
  <si>
    <r>
      <rPr>
        <sz val="10"/>
        <rFont val="Noto Sans"/>
        <family val="2"/>
      </rPr>
      <t xml:space="preserve">第２７９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収入</t>
  </si>
  <si>
    <t xml:space="preserve">雑収入</t>
  </si>
  <si>
    <t xml:space="preserve">各町村分賦額</t>
  </si>
  <si>
    <t xml:space="preserve">繰越金</t>
  </si>
  <si>
    <t xml:space="preserve">補助金</t>
  </si>
  <si>
    <t xml:space="preserve">寄附金</t>
  </si>
  <si>
    <t xml:space="preserve">夫役現品         代納金</t>
  </si>
  <si>
    <t xml:space="preserve">郡史員            納付金</t>
  </si>
  <si>
    <t xml:space="preserve">郡債</t>
  </si>
  <si>
    <t xml:space="preserve">没収金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8" t="s">
        <v>14</v>
      </c>
    </row>
    <row r="3" customFormat="false" ht="10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0.5" hidden="false" customHeight="false" outlineLevel="0" collapsed="false">
      <c r="A4" s="6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10" t="s">
        <v>15</v>
      </c>
    </row>
    <row r="5" customFormat="false" ht="10.5" hidden="false" customHeight="false" outlineLevel="0" collapsed="false">
      <c r="A5" s="11" t="s">
        <v>16</v>
      </c>
      <c r="B5" s="12" t="s">
        <v>17</v>
      </c>
      <c r="C5" s="12" t="n">
        <v>1</v>
      </c>
      <c r="D5" s="12" t="n">
        <v>7733</v>
      </c>
      <c r="E5" s="12" t="n">
        <v>2260</v>
      </c>
      <c r="F5" s="12" t="n">
        <v>124</v>
      </c>
      <c r="G5" s="12" t="s">
        <v>17</v>
      </c>
      <c r="H5" s="12" t="s">
        <v>17</v>
      </c>
      <c r="I5" s="12" t="n">
        <v>2</v>
      </c>
      <c r="J5" s="12" t="s">
        <v>17</v>
      </c>
      <c r="K5" s="12" t="s">
        <v>17</v>
      </c>
      <c r="L5" s="13" t="n">
        <v>10121</v>
      </c>
    </row>
    <row r="6" customFormat="false" ht="10.5" hidden="false" customHeight="false" outlineLevel="0" collapsed="false">
      <c r="A6" s="14" t="s">
        <v>18</v>
      </c>
      <c r="B6" s="15" t="s">
        <v>17</v>
      </c>
      <c r="C6" s="15" t="n">
        <v>258</v>
      </c>
      <c r="D6" s="15" t="n">
        <v>28726</v>
      </c>
      <c r="E6" s="15" t="n">
        <v>3525</v>
      </c>
      <c r="F6" s="15" t="n">
        <v>7995</v>
      </c>
      <c r="G6" s="15" t="s">
        <v>17</v>
      </c>
      <c r="H6" s="15" t="n">
        <v>9086</v>
      </c>
      <c r="I6" s="15" t="n">
        <v>8</v>
      </c>
      <c r="J6" s="15" t="s">
        <v>17</v>
      </c>
      <c r="K6" s="15" t="s">
        <v>17</v>
      </c>
      <c r="L6" s="16" t="n">
        <v>49597</v>
      </c>
    </row>
    <row r="7" customFormat="false" ht="10.5" hidden="false" customHeight="false" outlineLevel="0" collapsed="false">
      <c r="A7" s="14" t="s">
        <v>19</v>
      </c>
      <c r="B7" s="15" t="s">
        <v>17</v>
      </c>
      <c r="C7" s="15" t="n">
        <v>6</v>
      </c>
      <c r="D7" s="15" t="n">
        <v>9658</v>
      </c>
      <c r="E7" s="15" t="n">
        <v>1143</v>
      </c>
      <c r="F7" s="15" t="n">
        <v>345</v>
      </c>
      <c r="G7" s="15" t="s">
        <v>17</v>
      </c>
      <c r="H7" s="15" t="n">
        <v>5659</v>
      </c>
      <c r="I7" s="15" t="n">
        <v>3</v>
      </c>
      <c r="J7" s="15" t="s">
        <v>17</v>
      </c>
      <c r="K7" s="15" t="s">
        <v>17</v>
      </c>
      <c r="L7" s="16" t="n">
        <f aca="false">SUM(B7:I7)</f>
        <v>16814</v>
      </c>
    </row>
    <row r="8" customFormat="false" ht="10.5" hidden="false" customHeight="false" outlineLevel="0" collapsed="false">
      <c r="A8" s="14" t="s">
        <v>20</v>
      </c>
      <c r="B8" s="15" t="s">
        <v>17</v>
      </c>
      <c r="C8" s="15" t="n">
        <v>136</v>
      </c>
      <c r="D8" s="15" t="n">
        <v>11648</v>
      </c>
      <c r="E8" s="15" t="n">
        <v>4003</v>
      </c>
      <c r="F8" s="15" t="n">
        <v>8866</v>
      </c>
      <c r="G8" s="15" t="s">
        <v>17</v>
      </c>
      <c r="H8" s="15" t="n">
        <v>9009</v>
      </c>
      <c r="I8" s="15" t="n">
        <v>8</v>
      </c>
      <c r="J8" s="15" t="s">
        <v>17</v>
      </c>
      <c r="K8" s="15" t="s">
        <v>17</v>
      </c>
      <c r="L8" s="16" t="n">
        <f aca="false">SUM(B8:I8)</f>
        <v>33670</v>
      </c>
    </row>
    <row r="9" customFormat="false" ht="10.5" hidden="false" customHeight="false" outlineLevel="0" collapsed="false">
      <c r="A9" s="14" t="s">
        <v>21</v>
      </c>
      <c r="B9" s="15" t="s">
        <v>17</v>
      </c>
      <c r="C9" s="15" t="n">
        <v>133</v>
      </c>
      <c r="D9" s="15" t="n">
        <v>10525</v>
      </c>
      <c r="E9" s="15" t="n">
        <v>1628</v>
      </c>
      <c r="F9" s="15" t="n">
        <v>7005</v>
      </c>
      <c r="G9" s="15" t="n">
        <v>20</v>
      </c>
      <c r="H9" s="15" t="n">
        <v>15021</v>
      </c>
      <c r="I9" s="15" t="n">
        <v>9</v>
      </c>
      <c r="J9" s="15" t="s">
        <v>17</v>
      </c>
      <c r="K9" s="15" t="s">
        <v>17</v>
      </c>
      <c r="L9" s="16" t="n">
        <v>34342</v>
      </c>
    </row>
    <row r="10" customFormat="false" ht="10.5" hidden="false" customHeight="false" outlineLevel="0" collapsed="false">
      <c r="A10" s="14" t="s">
        <v>22</v>
      </c>
      <c r="B10" s="15" t="s">
        <v>17</v>
      </c>
      <c r="C10" s="15" t="n">
        <v>107</v>
      </c>
      <c r="D10" s="15" t="n">
        <v>27295</v>
      </c>
      <c r="E10" s="15" t="n">
        <v>11608</v>
      </c>
      <c r="F10" s="15" t="n">
        <v>15155</v>
      </c>
      <c r="G10" s="15" t="s">
        <v>17</v>
      </c>
      <c r="H10" s="15" t="n">
        <v>22192</v>
      </c>
      <c r="I10" s="15" t="n">
        <v>10</v>
      </c>
      <c r="J10" s="15" t="s">
        <v>17</v>
      </c>
      <c r="K10" s="15" t="n">
        <v>9</v>
      </c>
      <c r="L10" s="16" t="n">
        <v>76377</v>
      </c>
    </row>
    <row r="11" customFormat="false" ht="10.5" hidden="false" customHeight="false" outlineLevel="0" collapsed="false">
      <c r="A11" s="14" t="s">
        <v>23</v>
      </c>
      <c r="B11" s="15" t="n">
        <v>171</v>
      </c>
      <c r="C11" s="15" t="n">
        <v>1425</v>
      </c>
      <c r="D11" s="15" t="n">
        <v>42585</v>
      </c>
      <c r="E11" s="15" t="n">
        <v>2718</v>
      </c>
      <c r="F11" s="15" t="n">
        <v>27901</v>
      </c>
      <c r="G11" s="15" t="n">
        <v>150</v>
      </c>
      <c r="H11" s="15" t="n">
        <v>6129</v>
      </c>
      <c r="I11" s="15" t="s">
        <v>17</v>
      </c>
      <c r="J11" s="15" t="n">
        <v>8000</v>
      </c>
      <c r="K11" s="15" t="s">
        <v>17</v>
      </c>
      <c r="L11" s="16" t="n">
        <v>89078</v>
      </c>
    </row>
    <row r="12" customFormat="false" ht="10.5" hidden="false" customHeight="false" outlineLevel="0" collapsed="false">
      <c r="A12" s="17" t="s">
        <v>24</v>
      </c>
      <c r="B12" s="18" t="n">
        <f aca="false">SUM(B11)</f>
        <v>171</v>
      </c>
      <c r="C12" s="18" t="n">
        <v>2065</v>
      </c>
      <c r="D12" s="18" t="n">
        <v>138171</v>
      </c>
      <c r="E12" s="18" t="n">
        <v>26886</v>
      </c>
      <c r="F12" s="18" t="n">
        <f aca="false">SUM(F5:F11)</f>
        <v>67391</v>
      </c>
      <c r="G12" s="18" t="n">
        <f aca="false">SUM(G5:G11)</f>
        <v>170</v>
      </c>
      <c r="H12" s="18" t="n">
        <f aca="false">SUM(H5:H11)</f>
        <v>67096</v>
      </c>
      <c r="I12" s="18" t="n">
        <f aca="false">SUM(I5:I11)</f>
        <v>40</v>
      </c>
      <c r="J12" s="18" t="n">
        <f aca="false">SUM(J5:J11)</f>
        <v>8000</v>
      </c>
      <c r="K12" s="18" t="n">
        <f aca="false">SUM(K5:K11)</f>
        <v>9</v>
      </c>
      <c r="L12" s="16" t="n">
        <f aca="false">SUM(L5:L11)</f>
        <v>309999</v>
      </c>
    </row>
    <row r="13" customFormat="false" ht="10.5" hidden="false" customHeight="false" outlineLevel="0" collapsed="false">
      <c r="A13" s="11" t="s">
        <v>25</v>
      </c>
      <c r="B13" s="12" t="n">
        <v>192</v>
      </c>
      <c r="C13" s="12" t="n">
        <v>2762</v>
      </c>
      <c r="D13" s="12" t="n">
        <v>128534</v>
      </c>
      <c r="E13" s="12" t="n">
        <v>29535</v>
      </c>
      <c r="F13" s="12" t="n">
        <v>64643</v>
      </c>
      <c r="G13" s="12" t="n">
        <v>1682</v>
      </c>
      <c r="H13" s="12" t="n">
        <v>72888</v>
      </c>
      <c r="I13" s="12" t="n">
        <v>37</v>
      </c>
      <c r="J13" s="12" t="n">
        <v>14100</v>
      </c>
      <c r="K13" s="12" t="s">
        <v>17</v>
      </c>
      <c r="L13" s="13" t="n">
        <v>315373</v>
      </c>
    </row>
    <row r="14" customFormat="false" ht="10.5" hidden="false" customHeight="false" outlineLevel="0" collapsed="false">
      <c r="A14" s="14" t="s">
        <v>26</v>
      </c>
      <c r="B14" s="15" t="n">
        <v>41</v>
      </c>
      <c r="C14" s="15" t="n">
        <v>1725</v>
      </c>
      <c r="D14" s="15" t="n">
        <v>114719</v>
      </c>
      <c r="E14" s="15" t="n">
        <v>27174</v>
      </c>
      <c r="F14" s="15" t="n">
        <v>66447</v>
      </c>
      <c r="G14" s="15" t="n">
        <v>5934</v>
      </c>
      <c r="H14" s="15" t="n">
        <v>65714</v>
      </c>
      <c r="I14" s="15" t="n">
        <v>27</v>
      </c>
      <c r="J14" s="15" t="n">
        <v>8000</v>
      </c>
      <c r="K14" s="15" t="s">
        <v>17</v>
      </c>
      <c r="L14" s="16" t="n">
        <v>289781</v>
      </c>
    </row>
    <row r="15" customFormat="false" ht="10.5" hidden="false" customHeight="false" outlineLevel="0" collapsed="false">
      <c r="A15" s="14" t="s">
        <v>27</v>
      </c>
      <c r="B15" s="15" t="n">
        <v>33</v>
      </c>
      <c r="C15" s="15" t="n">
        <v>1607</v>
      </c>
      <c r="D15" s="15" t="n">
        <v>117713</v>
      </c>
      <c r="E15" s="15" t="n">
        <v>19271</v>
      </c>
      <c r="F15" s="15" t="n">
        <v>72910</v>
      </c>
      <c r="G15" s="15" t="n">
        <v>3899</v>
      </c>
      <c r="H15" s="15" t="n">
        <v>59253</v>
      </c>
      <c r="I15" s="15" t="n">
        <v>25</v>
      </c>
      <c r="J15" s="15" t="n">
        <v>8000</v>
      </c>
      <c r="K15" s="15" t="s">
        <v>17</v>
      </c>
      <c r="L15" s="16" t="n">
        <v>282711</v>
      </c>
    </row>
    <row r="16" customFormat="false" ht="10.5" hidden="false" customHeight="false" outlineLevel="0" collapsed="false">
      <c r="A16" s="14" t="s">
        <v>28</v>
      </c>
      <c r="B16" s="15" t="n">
        <v>35</v>
      </c>
      <c r="C16" s="15" t="n">
        <v>108</v>
      </c>
      <c r="D16" s="15" t="n">
        <v>104288</v>
      </c>
      <c r="E16" s="15" t="n">
        <v>25542</v>
      </c>
      <c r="F16" s="15" t="n">
        <v>67946</v>
      </c>
      <c r="G16" s="15" t="n">
        <v>2612</v>
      </c>
      <c r="H16" s="15" t="n">
        <v>64298</v>
      </c>
      <c r="I16" s="15" t="n">
        <v>23</v>
      </c>
      <c r="J16" s="15" t="n">
        <v>7900</v>
      </c>
      <c r="K16" s="15" t="s">
        <v>17</v>
      </c>
      <c r="L16" s="16" t="n">
        <v>272752</v>
      </c>
    </row>
    <row r="17" customFormat="false" ht="10.5" hidden="false" customHeight="false" outlineLevel="0" collapsed="false">
      <c r="A17" s="19" t="s">
        <v>29</v>
      </c>
      <c r="B17" s="20" t="n">
        <v>15</v>
      </c>
      <c r="C17" s="20" t="n">
        <v>1403</v>
      </c>
      <c r="D17" s="20" t="n">
        <v>76306</v>
      </c>
      <c r="E17" s="20" t="n">
        <v>10706</v>
      </c>
      <c r="F17" s="20" t="n">
        <v>43601</v>
      </c>
      <c r="G17" s="20" t="n">
        <v>8648</v>
      </c>
      <c r="H17" s="20" t="n">
        <v>64026</v>
      </c>
      <c r="I17" s="20" t="n">
        <v>33</v>
      </c>
      <c r="J17" s="20" t="s">
        <v>17</v>
      </c>
      <c r="K17" s="20" t="s">
        <v>17</v>
      </c>
      <c r="L17" s="21" t="n">
        <v>204736</v>
      </c>
    </row>
  </sheetData>
  <mergeCells count="13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1:59:55Z</cp:lastPrinted>
  <cp:revision>0</cp:revision>
  <dc:subject/>
  <dc:title/>
</cp:coreProperties>
</file>