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82F" sheetId="1" state="visible" r:id="rId2"/>
  </sheets>
  <definedNames>
    <definedName function="false" hidden="false" localSheetId="0" name="_xlnm.Print_Titles" vbProcedure="false">'T02-21-28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105">
  <si>
    <t xml:space="preserve">財政</t>
  </si>
  <si>
    <r>
      <rPr>
        <sz val="10"/>
        <rFont val="Noto Sans"/>
        <family val="2"/>
      </rPr>
      <t xml:space="preserve">第２８２   市町村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役所役場費</t>
  </si>
  <si>
    <t xml:space="preserve">会議費</t>
  </si>
  <si>
    <t xml:space="preserve">土木費</t>
  </si>
  <si>
    <t xml:space="preserve">教育費</t>
  </si>
  <si>
    <t xml:space="preserve">衛生費</t>
  </si>
  <si>
    <t xml:space="preserve">救助費</t>
  </si>
  <si>
    <t xml:space="preserve">警備費</t>
  </si>
  <si>
    <t xml:space="preserve">勧業費</t>
  </si>
  <si>
    <t xml:space="preserve">諸税及負費</t>
  </si>
  <si>
    <t xml:space="preserve">土木補助費</t>
  </si>
  <si>
    <t xml:space="preserve">教育及同         奨励補助費</t>
  </si>
  <si>
    <t xml:space="preserve">衛生及同         組合補助費</t>
  </si>
  <si>
    <t xml:space="preserve">勧業補助費</t>
  </si>
  <si>
    <t xml:space="preserve">農会補助費</t>
  </si>
  <si>
    <t xml:space="preserve">兵事会             補助費</t>
  </si>
  <si>
    <t xml:space="preserve">教育会補助</t>
  </si>
  <si>
    <t xml:space="preserve">青年会及         夜学会補助</t>
  </si>
  <si>
    <t xml:space="preserve">建物管理費</t>
  </si>
  <si>
    <t xml:space="preserve">消防組合         補助</t>
  </si>
  <si>
    <t xml:space="preserve">奨武費補助</t>
  </si>
  <si>
    <t xml:space="preserve">県外視察         補助</t>
  </si>
  <si>
    <t xml:space="preserve">納税組合         補助</t>
  </si>
  <si>
    <t xml:space="preserve">貯蓄組合         補助</t>
  </si>
  <si>
    <t xml:space="preserve">報徳会補助</t>
  </si>
  <si>
    <t xml:space="preserve">在郷軍人会        補助</t>
  </si>
  <si>
    <t xml:space="preserve">警備費補助</t>
  </si>
  <si>
    <t xml:space="preserve">風俗改良会      補助</t>
  </si>
  <si>
    <t xml:space="preserve">桐苗代補助</t>
  </si>
  <si>
    <t xml:space="preserve">製茶改良         補助</t>
  </si>
  <si>
    <t xml:space="preserve">在郷将校         育英部補助</t>
  </si>
  <si>
    <t xml:space="preserve">商工会補助</t>
  </si>
  <si>
    <t xml:space="preserve">教員講習会      出席補助</t>
  </si>
  <si>
    <t xml:space="preserve">講習会             講話費補助</t>
  </si>
  <si>
    <t xml:space="preserve">実業視察         補助</t>
  </si>
  <si>
    <t xml:space="preserve">電燈費補助</t>
  </si>
  <si>
    <t xml:space="preserve">愛郷会補助</t>
  </si>
  <si>
    <t xml:space="preserve">水産奨励         補助</t>
  </si>
  <si>
    <t xml:space="preserve">勧業調査費      補助</t>
  </si>
  <si>
    <t xml:space="preserve">製紙奨励         補助</t>
  </si>
  <si>
    <t xml:space="preserve">婦人会補助</t>
  </si>
  <si>
    <t xml:space="preserve">神社費補助</t>
  </si>
  <si>
    <t xml:space="preserve">家畜市場             補助</t>
  </si>
  <si>
    <t xml:space="preserve">港湾期成         同盟会補助</t>
  </si>
  <si>
    <t xml:space="preserve">勧業組合         補助</t>
  </si>
  <si>
    <t xml:space="preserve">鉄道期成         同盟会補助</t>
  </si>
  <si>
    <t xml:space="preserve">県道速成         同盟会補助</t>
  </si>
  <si>
    <t xml:space="preserve">神職会補助</t>
  </si>
  <si>
    <t xml:space="preserve">自冶会補助</t>
  </si>
  <si>
    <t xml:space="preserve">公園補助費</t>
  </si>
  <si>
    <t xml:space="preserve">公園費</t>
  </si>
  <si>
    <t xml:space="preserve">自冶改善         奨励費</t>
  </si>
  <si>
    <t xml:space="preserve">神社費</t>
  </si>
  <si>
    <t xml:space="preserve">調査費</t>
  </si>
  <si>
    <t xml:space="preserve">納涼場費</t>
  </si>
  <si>
    <t xml:space="preserve">寄附金</t>
  </si>
  <si>
    <t xml:space="preserve">納税及同         組合奨励費</t>
  </si>
  <si>
    <t xml:space="preserve">市町村債            償還</t>
  </si>
  <si>
    <t xml:space="preserve">雑支出</t>
  </si>
  <si>
    <t xml:space="preserve">基本財産         及蓄積費</t>
  </si>
  <si>
    <t xml:space="preserve">財産管理費</t>
  </si>
  <si>
    <t xml:space="preserve">保険料</t>
  </si>
  <si>
    <t xml:space="preserve">村勢調査費</t>
  </si>
  <si>
    <t xml:space="preserve">履場費</t>
  </si>
  <si>
    <t xml:space="preserve">補充金</t>
  </si>
  <si>
    <t xml:space="preserve">財産繰入</t>
  </si>
  <si>
    <t xml:space="preserve">電信電話費</t>
  </si>
  <si>
    <t xml:space="preserve">褒賞費</t>
  </si>
  <si>
    <t xml:space="preserve">食品市場費</t>
  </si>
  <si>
    <t xml:space="preserve">市支出金</t>
  </si>
  <si>
    <t xml:space="preserve">学校組合         管理費</t>
  </si>
  <si>
    <t xml:space="preserve">勧業奨励費</t>
  </si>
  <si>
    <t xml:space="preserve">造林費</t>
  </si>
  <si>
    <t xml:space="preserve">基本財産造成費</t>
  </si>
  <si>
    <t xml:space="preserve">財産費</t>
  </si>
  <si>
    <t xml:space="preserve">繰入金</t>
  </si>
  <si>
    <t xml:space="preserve">学校費</t>
  </si>
  <si>
    <t xml:space="preserve">建築費</t>
  </si>
  <si>
    <t xml:space="preserve">繰上金</t>
  </si>
  <si>
    <t xml:space="preserve">地方改良         奨励費</t>
  </si>
  <si>
    <t xml:space="preserve">土地購入費</t>
  </si>
  <si>
    <t xml:space="preserve">基本財産         運用金操入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  <si>
    <t xml:space="preserve">備考  </t>
  </si>
  <si>
    <t xml:space="preserve">１  本表の外４４年度に於て幡多郡に夫役７，０４１人、４３年度に於て幡多郡に夫役４，１９１人、土佐郡に杭１，９９０本、粗朶９９把、４２年度に於て土佐郡に杭２３７本、粗朶２３７把、
    幡多郡に於て夫役５，８８５人３分５、４１年度に於て土佐郡に杭１，１７９本、粗朶３１７把９分、人夫２，０００人、４０年度に於て土佐郡に杭１，９９８本、粗朶１９９把８分、石６０坪、
    人夫１，５００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1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7" t="s">
        <v>14</v>
      </c>
      <c r="M2" s="7" t="s">
        <v>15</v>
      </c>
      <c r="N2" s="9" t="s">
        <v>16</v>
      </c>
      <c r="O2" s="9" t="s">
        <v>17</v>
      </c>
      <c r="P2" s="9" t="s">
        <v>18</v>
      </c>
      <c r="Q2" s="9" t="s">
        <v>19</v>
      </c>
      <c r="R2" s="7" t="s">
        <v>20</v>
      </c>
      <c r="S2" s="9" t="s">
        <v>21</v>
      </c>
      <c r="T2" s="9" t="s">
        <v>22</v>
      </c>
      <c r="U2" s="9" t="s">
        <v>23</v>
      </c>
      <c r="V2" s="9" t="s">
        <v>24</v>
      </c>
      <c r="W2" s="9" t="s">
        <v>25</v>
      </c>
      <c r="X2" s="9" t="s">
        <v>26</v>
      </c>
      <c r="Y2" s="9" t="s">
        <v>27</v>
      </c>
      <c r="Z2" s="9" t="s">
        <v>28</v>
      </c>
      <c r="AA2" s="9" t="s">
        <v>29</v>
      </c>
      <c r="AB2" s="9" t="s">
        <v>30</v>
      </c>
      <c r="AC2" s="9" t="s">
        <v>31</v>
      </c>
      <c r="AD2" s="9" t="s">
        <v>32</v>
      </c>
      <c r="AE2" s="9" t="s">
        <v>33</v>
      </c>
      <c r="AF2" s="9" t="s">
        <v>34</v>
      </c>
      <c r="AG2" s="9" t="s">
        <v>35</v>
      </c>
      <c r="AH2" s="9" t="s">
        <v>36</v>
      </c>
      <c r="AI2" s="9" t="s">
        <v>37</v>
      </c>
      <c r="AJ2" s="9" t="s">
        <v>38</v>
      </c>
      <c r="AK2" s="9" t="s">
        <v>39</v>
      </c>
      <c r="AL2" s="9" t="s">
        <v>40</v>
      </c>
      <c r="AM2" s="9" t="s">
        <v>41</v>
      </c>
      <c r="AN2" s="9" t="s">
        <v>42</v>
      </c>
      <c r="AO2" s="9" t="s">
        <v>43</v>
      </c>
      <c r="AP2" s="9" t="s">
        <v>44</v>
      </c>
      <c r="AQ2" s="9" t="s">
        <v>45</v>
      </c>
      <c r="AR2" s="9" t="s">
        <v>46</v>
      </c>
      <c r="AS2" s="9" t="s">
        <v>47</v>
      </c>
      <c r="AT2" s="9" t="s">
        <v>48</v>
      </c>
      <c r="AU2" s="9" t="s">
        <v>49</v>
      </c>
      <c r="AV2" s="9" t="s">
        <v>50</v>
      </c>
      <c r="AW2" s="9" t="s">
        <v>51</v>
      </c>
      <c r="AX2" s="9" t="s">
        <v>52</v>
      </c>
      <c r="AY2" s="9" t="s">
        <v>53</v>
      </c>
      <c r="AZ2" s="9" t="s">
        <v>54</v>
      </c>
      <c r="BA2" s="9" t="s">
        <v>55</v>
      </c>
      <c r="BB2" s="9" t="s">
        <v>56</v>
      </c>
      <c r="BC2" s="9" t="s">
        <v>57</v>
      </c>
      <c r="BD2" s="9" t="s">
        <v>58</v>
      </c>
      <c r="BE2" s="9" t="s">
        <v>59</v>
      </c>
      <c r="BF2" s="9" t="s">
        <v>60</v>
      </c>
      <c r="BG2" s="9" t="s">
        <v>61</v>
      </c>
      <c r="BH2" s="9" t="s">
        <v>62</v>
      </c>
      <c r="BI2" s="9" t="s">
        <v>63</v>
      </c>
      <c r="BJ2" s="9" t="s">
        <v>64</v>
      </c>
      <c r="BK2" s="9" t="s">
        <v>65</v>
      </c>
      <c r="BL2" s="9" t="s">
        <v>66</v>
      </c>
      <c r="BM2" s="9" t="s">
        <v>67</v>
      </c>
      <c r="BN2" s="9" t="s">
        <v>68</v>
      </c>
      <c r="BO2" s="9" t="s">
        <v>69</v>
      </c>
      <c r="BP2" s="9" t="s">
        <v>70</v>
      </c>
      <c r="BQ2" s="9" t="s">
        <v>71</v>
      </c>
      <c r="BR2" s="9" t="s">
        <v>72</v>
      </c>
      <c r="BS2" s="9" t="s">
        <v>73</v>
      </c>
      <c r="BT2" s="9" t="s">
        <v>74</v>
      </c>
      <c r="BU2" s="9" t="s">
        <v>75</v>
      </c>
      <c r="BV2" s="9" t="s">
        <v>76</v>
      </c>
      <c r="BW2" s="9" t="s">
        <v>77</v>
      </c>
      <c r="BX2" s="9" t="s">
        <v>78</v>
      </c>
      <c r="BY2" s="9" t="s">
        <v>79</v>
      </c>
      <c r="BZ2" s="9" t="s">
        <v>80</v>
      </c>
      <c r="CA2" s="9" t="s">
        <v>81</v>
      </c>
      <c r="CB2" s="9" t="s">
        <v>82</v>
      </c>
      <c r="CC2" s="9" t="s">
        <v>83</v>
      </c>
      <c r="CD2" s="9" t="s">
        <v>84</v>
      </c>
      <c r="CE2" s="10" t="s">
        <v>85</v>
      </c>
    </row>
    <row r="3" s="11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7"/>
      <c r="N3" s="9"/>
      <c r="O3" s="9"/>
      <c r="P3" s="9"/>
      <c r="Q3" s="9"/>
      <c r="R3" s="7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10"/>
    </row>
    <row r="4" s="11" customFormat="true" ht="10.5" hidden="false" customHeight="true" outlineLevel="0" collapsed="false">
      <c r="A4" s="6"/>
      <c r="B4" s="12" t="s">
        <v>86</v>
      </c>
      <c r="C4" s="12" t="s">
        <v>86</v>
      </c>
      <c r="D4" s="12" t="s">
        <v>86</v>
      </c>
      <c r="E4" s="12" t="s">
        <v>86</v>
      </c>
      <c r="F4" s="12" t="s">
        <v>86</v>
      </c>
      <c r="G4" s="12" t="s">
        <v>86</v>
      </c>
      <c r="H4" s="12" t="s">
        <v>86</v>
      </c>
      <c r="I4" s="12" t="s">
        <v>86</v>
      </c>
      <c r="J4" s="12" t="s">
        <v>86</v>
      </c>
      <c r="K4" s="12" t="s">
        <v>86</v>
      </c>
      <c r="L4" s="12" t="s">
        <v>86</v>
      </c>
      <c r="M4" s="12" t="s">
        <v>86</v>
      </c>
      <c r="N4" s="12" t="s">
        <v>86</v>
      </c>
      <c r="O4" s="12" t="s">
        <v>86</v>
      </c>
      <c r="P4" s="12" t="s">
        <v>86</v>
      </c>
      <c r="Q4" s="12" t="s">
        <v>86</v>
      </c>
      <c r="R4" s="12" t="s">
        <v>86</v>
      </c>
      <c r="S4" s="12" t="s">
        <v>86</v>
      </c>
      <c r="T4" s="12" t="s">
        <v>86</v>
      </c>
      <c r="U4" s="12" t="s">
        <v>86</v>
      </c>
      <c r="V4" s="12" t="s">
        <v>86</v>
      </c>
      <c r="W4" s="12" t="s">
        <v>86</v>
      </c>
      <c r="X4" s="12" t="s">
        <v>86</v>
      </c>
      <c r="Y4" s="12" t="s">
        <v>86</v>
      </c>
      <c r="Z4" s="12" t="s">
        <v>86</v>
      </c>
      <c r="AA4" s="12" t="s">
        <v>86</v>
      </c>
      <c r="AB4" s="12" t="s">
        <v>86</v>
      </c>
      <c r="AC4" s="12" t="s">
        <v>86</v>
      </c>
      <c r="AD4" s="12" t="s">
        <v>86</v>
      </c>
      <c r="AE4" s="12" t="s">
        <v>86</v>
      </c>
      <c r="AF4" s="12" t="s">
        <v>86</v>
      </c>
      <c r="AG4" s="12" t="s">
        <v>86</v>
      </c>
      <c r="AH4" s="12" t="s">
        <v>86</v>
      </c>
      <c r="AI4" s="12" t="s">
        <v>86</v>
      </c>
      <c r="AJ4" s="12" t="s">
        <v>86</v>
      </c>
      <c r="AK4" s="12" t="s">
        <v>86</v>
      </c>
      <c r="AL4" s="12" t="s">
        <v>86</v>
      </c>
      <c r="AM4" s="12" t="s">
        <v>86</v>
      </c>
      <c r="AN4" s="12" t="s">
        <v>86</v>
      </c>
      <c r="AO4" s="12" t="s">
        <v>86</v>
      </c>
      <c r="AP4" s="12" t="s">
        <v>86</v>
      </c>
      <c r="AQ4" s="12" t="s">
        <v>86</v>
      </c>
      <c r="AR4" s="12" t="s">
        <v>86</v>
      </c>
      <c r="AS4" s="12" t="s">
        <v>86</v>
      </c>
      <c r="AT4" s="12" t="s">
        <v>86</v>
      </c>
      <c r="AU4" s="12" t="s">
        <v>86</v>
      </c>
      <c r="AV4" s="12" t="s">
        <v>86</v>
      </c>
      <c r="AW4" s="12" t="s">
        <v>86</v>
      </c>
      <c r="AX4" s="12" t="s">
        <v>86</v>
      </c>
      <c r="AY4" s="12" t="s">
        <v>86</v>
      </c>
      <c r="AZ4" s="12" t="s">
        <v>86</v>
      </c>
      <c r="BA4" s="12" t="s">
        <v>86</v>
      </c>
      <c r="BB4" s="12" t="s">
        <v>86</v>
      </c>
      <c r="BC4" s="12" t="s">
        <v>86</v>
      </c>
      <c r="BD4" s="12" t="s">
        <v>86</v>
      </c>
      <c r="BE4" s="12" t="s">
        <v>86</v>
      </c>
      <c r="BF4" s="12" t="s">
        <v>86</v>
      </c>
      <c r="BG4" s="12" t="s">
        <v>86</v>
      </c>
      <c r="BH4" s="12" t="s">
        <v>86</v>
      </c>
      <c r="BI4" s="12" t="s">
        <v>86</v>
      </c>
      <c r="BJ4" s="12" t="s">
        <v>86</v>
      </c>
      <c r="BK4" s="12" t="s">
        <v>86</v>
      </c>
      <c r="BL4" s="12" t="s">
        <v>86</v>
      </c>
      <c r="BM4" s="12" t="s">
        <v>86</v>
      </c>
      <c r="BN4" s="12" t="s">
        <v>86</v>
      </c>
      <c r="BO4" s="12" t="s">
        <v>86</v>
      </c>
      <c r="BP4" s="12" t="s">
        <v>86</v>
      </c>
      <c r="BQ4" s="12" t="s">
        <v>86</v>
      </c>
      <c r="BR4" s="12" t="s">
        <v>86</v>
      </c>
      <c r="BS4" s="12" t="s">
        <v>86</v>
      </c>
      <c r="BT4" s="12" t="s">
        <v>86</v>
      </c>
      <c r="BU4" s="12" t="s">
        <v>86</v>
      </c>
      <c r="BV4" s="12" t="s">
        <v>86</v>
      </c>
      <c r="BW4" s="12" t="s">
        <v>86</v>
      </c>
      <c r="BX4" s="12" t="s">
        <v>86</v>
      </c>
      <c r="BY4" s="12" t="s">
        <v>86</v>
      </c>
      <c r="BZ4" s="12" t="s">
        <v>86</v>
      </c>
      <c r="CA4" s="12" t="s">
        <v>86</v>
      </c>
      <c r="CB4" s="12" t="s">
        <v>86</v>
      </c>
      <c r="CC4" s="12" t="s">
        <v>86</v>
      </c>
      <c r="CD4" s="12" t="s">
        <v>86</v>
      </c>
      <c r="CE4" s="13" t="s">
        <v>86</v>
      </c>
    </row>
    <row r="5" customFormat="false" ht="10.5" hidden="false" customHeight="false" outlineLevel="0" collapsed="false">
      <c r="A5" s="14" t="s">
        <v>87</v>
      </c>
      <c r="B5" s="15" t="n">
        <v>19221</v>
      </c>
      <c r="C5" s="15" t="n">
        <v>116</v>
      </c>
      <c r="D5" s="15" t="n">
        <v>6556</v>
      </c>
      <c r="E5" s="15" t="n">
        <v>50862</v>
      </c>
      <c r="F5" s="15" t="n">
        <v>7438</v>
      </c>
      <c r="G5" s="15" t="n">
        <v>300</v>
      </c>
      <c r="H5" s="15" t="n">
        <v>1077</v>
      </c>
      <c r="I5" s="15" t="s">
        <v>88</v>
      </c>
      <c r="J5" s="15" t="n">
        <v>48</v>
      </c>
      <c r="K5" s="15" t="s">
        <v>88</v>
      </c>
      <c r="L5" s="15" t="s">
        <v>88</v>
      </c>
      <c r="M5" s="15" t="s">
        <v>88</v>
      </c>
      <c r="N5" s="15" t="s">
        <v>88</v>
      </c>
      <c r="O5" s="15" t="s">
        <v>88</v>
      </c>
      <c r="P5" s="15" t="s">
        <v>88</v>
      </c>
      <c r="Q5" s="15" t="s">
        <v>88</v>
      </c>
      <c r="R5" s="15" t="s">
        <v>88</v>
      </c>
      <c r="S5" s="15" t="s">
        <v>88</v>
      </c>
      <c r="T5" s="15" t="s">
        <v>88</v>
      </c>
      <c r="U5" s="15" t="s">
        <v>88</v>
      </c>
      <c r="V5" s="15" t="s">
        <v>88</v>
      </c>
      <c r="W5" s="15" t="s">
        <v>88</v>
      </c>
      <c r="X5" s="15" t="s">
        <v>88</v>
      </c>
      <c r="Y5" s="15" t="s">
        <v>88</v>
      </c>
      <c r="Z5" s="15" t="s">
        <v>88</v>
      </c>
      <c r="AA5" s="15" t="s">
        <v>88</v>
      </c>
      <c r="AB5" s="15" t="s">
        <v>88</v>
      </c>
      <c r="AC5" s="15" t="s">
        <v>88</v>
      </c>
      <c r="AD5" s="15" t="s">
        <v>88</v>
      </c>
      <c r="AE5" s="15" t="s">
        <v>88</v>
      </c>
      <c r="AF5" s="15" t="s">
        <v>88</v>
      </c>
      <c r="AG5" s="15" t="s">
        <v>88</v>
      </c>
      <c r="AH5" s="15" t="s">
        <v>88</v>
      </c>
      <c r="AI5" s="15" t="s">
        <v>88</v>
      </c>
      <c r="AJ5" s="15" t="s">
        <v>88</v>
      </c>
      <c r="AK5" s="15" t="s">
        <v>88</v>
      </c>
      <c r="AL5" s="15" t="s">
        <v>88</v>
      </c>
      <c r="AM5" s="15" t="s">
        <v>88</v>
      </c>
      <c r="AN5" s="15" t="s">
        <v>88</v>
      </c>
      <c r="AO5" s="15" t="s">
        <v>88</v>
      </c>
      <c r="AP5" s="15" t="s">
        <v>88</v>
      </c>
      <c r="AQ5" s="15" t="s">
        <v>88</v>
      </c>
      <c r="AR5" s="15" t="s">
        <v>88</v>
      </c>
      <c r="AS5" s="15" t="s">
        <v>88</v>
      </c>
      <c r="AT5" s="15" t="s">
        <v>88</v>
      </c>
      <c r="AU5" s="15" t="s">
        <v>88</v>
      </c>
      <c r="AV5" s="15" t="s">
        <v>88</v>
      </c>
      <c r="AW5" s="15" t="s">
        <v>88</v>
      </c>
      <c r="AX5" s="15" t="s">
        <v>88</v>
      </c>
      <c r="AY5" s="15" t="s">
        <v>88</v>
      </c>
      <c r="AZ5" s="15" t="s">
        <v>88</v>
      </c>
      <c r="BA5" s="15" t="n">
        <v>43</v>
      </c>
      <c r="BB5" s="15" t="s">
        <v>88</v>
      </c>
      <c r="BC5" s="15" t="s">
        <v>88</v>
      </c>
      <c r="BD5" s="15" t="s">
        <v>88</v>
      </c>
      <c r="BE5" s="15" t="s">
        <v>88</v>
      </c>
      <c r="BF5" s="15" t="s">
        <v>88</v>
      </c>
      <c r="BG5" s="15" t="n">
        <v>4479</v>
      </c>
      <c r="BH5" s="15" t="s">
        <v>88</v>
      </c>
      <c r="BI5" s="15" t="s">
        <v>88</v>
      </c>
      <c r="BJ5" s="15" t="s">
        <v>88</v>
      </c>
      <c r="BK5" s="15" t="s">
        <v>88</v>
      </c>
      <c r="BL5" s="15" t="s">
        <v>88</v>
      </c>
      <c r="BM5" s="15" t="s">
        <v>88</v>
      </c>
      <c r="BN5" s="15" t="s">
        <v>88</v>
      </c>
      <c r="BO5" s="15" t="s">
        <v>88</v>
      </c>
      <c r="BP5" s="15" t="s">
        <v>88</v>
      </c>
      <c r="BQ5" s="15" t="s">
        <v>88</v>
      </c>
      <c r="BR5" s="15" t="s">
        <v>88</v>
      </c>
      <c r="BS5" s="15" t="s">
        <v>88</v>
      </c>
      <c r="BT5" s="15" t="s">
        <v>88</v>
      </c>
      <c r="BU5" s="15" t="s">
        <v>88</v>
      </c>
      <c r="BV5" s="15" t="s">
        <v>88</v>
      </c>
      <c r="BW5" s="15" t="n">
        <v>15500</v>
      </c>
      <c r="BX5" s="15" t="n">
        <v>21978</v>
      </c>
      <c r="BY5" s="15" t="n">
        <v>22813</v>
      </c>
      <c r="BZ5" s="15" t="n">
        <v>11</v>
      </c>
      <c r="CA5" s="15" t="s">
        <v>88</v>
      </c>
      <c r="CB5" s="15" t="s">
        <v>88</v>
      </c>
      <c r="CC5" s="15" t="s">
        <v>88</v>
      </c>
      <c r="CD5" s="15" t="s">
        <v>88</v>
      </c>
      <c r="CE5" s="16" t="n">
        <v>150440</v>
      </c>
    </row>
    <row r="6" customFormat="false" ht="10.5" hidden="false" customHeight="false" outlineLevel="0" collapsed="false">
      <c r="A6" s="17" t="s">
        <v>89</v>
      </c>
      <c r="B6" s="18" t="n">
        <v>35990</v>
      </c>
      <c r="C6" s="18" t="n">
        <v>686</v>
      </c>
      <c r="D6" s="18" t="n">
        <v>31283</v>
      </c>
      <c r="E6" s="18" t="n">
        <v>98013</v>
      </c>
      <c r="F6" s="18" t="n">
        <v>5512</v>
      </c>
      <c r="G6" s="18" t="n">
        <v>247</v>
      </c>
      <c r="H6" s="18" t="n">
        <v>813</v>
      </c>
      <c r="I6" s="18" t="n">
        <v>1230</v>
      </c>
      <c r="J6" s="18" t="n">
        <v>9259</v>
      </c>
      <c r="K6" s="18" t="n">
        <v>642</v>
      </c>
      <c r="L6" s="18" t="n">
        <v>359</v>
      </c>
      <c r="M6" s="18" t="n">
        <v>60</v>
      </c>
      <c r="N6" s="18" t="n">
        <v>4158</v>
      </c>
      <c r="O6" s="18" t="s">
        <v>88</v>
      </c>
      <c r="P6" s="18" t="n">
        <v>527</v>
      </c>
      <c r="Q6" s="18" t="s">
        <v>88</v>
      </c>
      <c r="R6" s="18" t="n">
        <v>275</v>
      </c>
      <c r="S6" s="18" t="s">
        <v>88</v>
      </c>
      <c r="T6" s="18" t="s">
        <v>88</v>
      </c>
      <c r="U6" s="18" t="s">
        <v>88</v>
      </c>
      <c r="V6" s="18" t="s">
        <v>88</v>
      </c>
      <c r="W6" s="18" t="s">
        <v>88</v>
      </c>
      <c r="X6" s="18" t="s">
        <v>88</v>
      </c>
      <c r="Y6" s="18" t="s">
        <v>88</v>
      </c>
      <c r="Z6" s="18" t="n">
        <v>347</v>
      </c>
      <c r="AA6" s="18" t="n">
        <v>35</v>
      </c>
      <c r="AB6" s="18" t="n">
        <v>30</v>
      </c>
      <c r="AC6" s="18" t="s">
        <v>88</v>
      </c>
      <c r="AD6" s="18" t="s">
        <v>88</v>
      </c>
      <c r="AE6" s="18" t="s">
        <v>88</v>
      </c>
      <c r="AF6" s="18" t="s">
        <v>88</v>
      </c>
      <c r="AG6" s="18" t="s">
        <v>88</v>
      </c>
      <c r="AH6" s="18" t="s">
        <v>88</v>
      </c>
      <c r="AI6" s="18" t="s">
        <v>88</v>
      </c>
      <c r="AJ6" s="18" t="s">
        <v>88</v>
      </c>
      <c r="AK6" s="18" t="s">
        <v>88</v>
      </c>
      <c r="AL6" s="18" t="s">
        <v>88</v>
      </c>
      <c r="AM6" s="18" t="s">
        <v>88</v>
      </c>
      <c r="AN6" s="18" t="s">
        <v>88</v>
      </c>
      <c r="AO6" s="18" t="s">
        <v>88</v>
      </c>
      <c r="AP6" s="18" t="s">
        <v>88</v>
      </c>
      <c r="AQ6" s="18" t="s">
        <v>88</v>
      </c>
      <c r="AR6" s="18" t="s">
        <v>88</v>
      </c>
      <c r="AS6" s="18" t="s">
        <v>88</v>
      </c>
      <c r="AT6" s="18" t="s">
        <v>88</v>
      </c>
      <c r="AU6" s="18" t="s">
        <v>88</v>
      </c>
      <c r="AV6" s="18" t="s">
        <v>88</v>
      </c>
      <c r="AW6" s="18" t="s">
        <v>88</v>
      </c>
      <c r="AX6" s="18" t="s">
        <v>88</v>
      </c>
      <c r="AY6" s="18" t="s">
        <v>88</v>
      </c>
      <c r="AZ6" s="18" t="s">
        <v>88</v>
      </c>
      <c r="BA6" s="18" t="n">
        <v>28</v>
      </c>
      <c r="BB6" s="18" t="s">
        <v>88</v>
      </c>
      <c r="BC6" s="18" t="s">
        <v>88</v>
      </c>
      <c r="BD6" s="18" t="n">
        <v>1555</v>
      </c>
      <c r="BE6" s="18" t="n">
        <v>163</v>
      </c>
      <c r="BF6" s="18" t="n">
        <v>3004</v>
      </c>
      <c r="BG6" s="18" t="n">
        <v>4330</v>
      </c>
      <c r="BH6" s="18" t="s">
        <v>88</v>
      </c>
      <c r="BI6" s="18" t="s">
        <v>88</v>
      </c>
      <c r="BJ6" s="18" t="s">
        <v>88</v>
      </c>
      <c r="BK6" s="18" t="s">
        <v>88</v>
      </c>
      <c r="BL6" s="18" t="s">
        <v>88</v>
      </c>
      <c r="BM6" s="18" t="s">
        <v>88</v>
      </c>
      <c r="BN6" s="18" t="s">
        <v>88</v>
      </c>
      <c r="BO6" s="18" t="s">
        <v>88</v>
      </c>
      <c r="BP6" s="18" t="s">
        <v>88</v>
      </c>
      <c r="BQ6" s="18" t="s">
        <v>88</v>
      </c>
      <c r="BR6" s="18" t="s">
        <v>88</v>
      </c>
      <c r="BS6" s="18" t="s">
        <v>88</v>
      </c>
      <c r="BT6" s="18" t="s">
        <v>88</v>
      </c>
      <c r="BU6" s="18" t="n">
        <v>1269</v>
      </c>
      <c r="BV6" s="18" t="n">
        <v>33131</v>
      </c>
      <c r="BW6" s="18" t="n">
        <v>551</v>
      </c>
      <c r="BX6" s="18" t="s">
        <v>88</v>
      </c>
      <c r="BY6" s="18" t="s">
        <v>88</v>
      </c>
      <c r="BZ6" s="18" t="s">
        <v>88</v>
      </c>
      <c r="CA6" s="18" t="n">
        <v>969</v>
      </c>
      <c r="CB6" s="18" t="s">
        <v>88</v>
      </c>
      <c r="CC6" s="18" t="s">
        <v>88</v>
      </c>
      <c r="CD6" s="18" t="s">
        <v>88</v>
      </c>
      <c r="CE6" s="19" t="n">
        <f aca="false">SUM(B6:CD6)</f>
        <v>234466</v>
      </c>
    </row>
    <row r="7" customFormat="false" ht="10.5" hidden="false" customHeight="false" outlineLevel="0" collapsed="false">
      <c r="A7" s="17" t="s">
        <v>90</v>
      </c>
      <c r="B7" s="18" t="n">
        <v>34088</v>
      </c>
      <c r="C7" s="18" t="n">
        <v>195</v>
      </c>
      <c r="D7" s="18" t="n">
        <v>18884</v>
      </c>
      <c r="E7" s="18" t="n">
        <v>91963</v>
      </c>
      <c r="F7" s="18" t="n">
        <v>4356</v>
      </c>
      <c r="G7" s="18" t="n">
        <v>131</v>
      </c>
      <c r="H7" s="18" t="n">
        <v>239</v>
      </c>
      <c r="I7" s="18" t="n">
        <v>1571</v>
      </c>
      <c r="J7" s="18" t="n">
        <v>38536</v>
      </c>
      <c r="K7" s="18" t="n">
        <v>599</v>
      </c>
      <c r="L7" s="18" t="n">
        <v>852</v>
      </c>
      <c r="M7" s="18" t="n">
        <v>9</v>
      </c>
      <c r="N7" s="18" t="s">
        <v>88</v>
      </c>
      <c r="O7" s="18" t="n">
        <v>3275</v>
      </c>
      <c r="P7" s="18" t="s">
        <v>88</v>
      </c>
      <c r="Q7" s="18" t="s">
        <v>88</v>
      </c>
      <c r="R7" s="18" t="s">
        <v>88</v>
      </c>
      <c r="S7" s="18" t="s">
        <v>88</v>
      </c>
      <c r="T7" s="18" t="s">
        <v>88</v>
      </c>
      <c r="U7" s="18" t="s">
        <v>88</v>
      </c>
      <c r="V7" s="18" t="s">
        <v>88</v>
      </c>
      <c r="W7" s="18" t="s">
        <v>88</v>
      </c>
      <c r="X7" s="18" t="s">
        <v>88</v>
      </c>
      <c r="Y7" s="18" t="s">
        <v>88</v>
      </c>
      <c r="Z7" s="18" t="n">
        <v>330</v>
      </c>
      <c r="AA7" s="18" t="s">
        <v>88</v>
      </c>
      <c r="AB7" s="18" t="s">
        <v>88</v>
      </c>
      <c r="AC7" s="18" t="s">
        <v>88</v>
      </c>
      <c r="AD7" s="18" t="s">
        <v>88</v>
      </c>
      <c r="AE7" s="18" t="s">
        <v>88</v>
      </c>
      <c r="AF7" s="18" t="s">
        <v>88</v>
      </c>
      <c r="AG7" s="18" t="s">
        <v>88</v>
      </c>
      <c r="AH7" s="18" t="s">
        <v>88</v>
      </c>
      <c r="AI7" s="18" t="s">
        <v>88</v>
      </c>
      <c r="AJ7" s="18" t="s">
        <v>88</v>
      </c>
      <c r="AK7" s="18" t="s">
        <v>88</v>
      </c>
      <c r="AL7" s="18" t="s">
        <v>88</v>
      </c>
      <c r="AM7" s="18" t="s">
        <v>88</v>
      </c>
      <c r="AN7" s="18" t="s">
        <v>88</v>
      </c>
      <c r="AO7" s="18" t="s">
        <v>88</v>
      </c>
      <c r="AP7" s="18" t="s">
        <v>88</v>
      </c>
      <c r="AQ7" s="18" t="s">
        <v>88</v>
      </c>
      <c r="AR7" s="18" t="s">
        <v>88</v>
      </c>
      <c r="AS7" s="18" t="s">
        <v>88</v>
      </c>
      <c r="AT7" s="18" t="s">
        <v>88</v>
      </c>
      <c r="AU7" s="18" t="s">
        <v>88</v>
      </c>
      <c r="AV7" s="18" t="s">
        <v>88</v>
      </c>
      <c r="AW7" s="18" t="s">
        <v>88</v>
      </c>
      <c r="AX7" s="18" t="s">
        <v>88</v>
      </c>
      <c r="AY7" s="18" t="s">
        <v>88</v>
      </c>
      <c r="AZ7" s="18" t="s">
        <v>88</v>
      </c>
      <c r="BA7" s="18" t="n">
        <v>70</v>
      </c>
      <c r="BB7" s="18" t="s">
        <v>88</v>
      </c>
      <c r="BC7" s="18" t="s">
        <v>88</v>
      </c>
      <c r="BD7" s="18" t="s">
        <v>88</v>
      </c>
      <c r="BE7" s="18" t="n">
        <v>397</v>
      </c>
      <c r="BF7" s="18" t="n">
        <v>9074</v>
      </c>
      <c r="BG7" s="18" t="n">
        <v>267</v>
      </c>
      <c r="BH7" s="18" t="n">
        <v>150</v>
      </c>
      <c r="BI7" s="18" t="s">
        <v>88</v>
      </c>
      <c r="BJ7" s="18" t="s">
        <v>88</v>
      </c>
      <c r="BK7" s="18" t="s">
        <v>88</v>
      </c>
      <c r="BL7" s="18" t="n">
        <v>46</v>
      </c>
      <c r="BM7" s="18" t="s">
        <v>88</v>
      </c>
      <c r="BN7" s="18" t="s">
        <v>88</v>
      </c>
      <c r="BO7" s="18" t="n">
        <v>280</v>
      </c>
      <c r="BP7" s="18" t="n">
        <v>23</v>
      </c>
      <c r="BQ7" s="18" t="s">
        <v>88</v>
      </c>
      <c r="BR7" s="18" t="s">
        <v>88</v>
      </c>
      <c r="BS7" s="18" t="s">
        <v>88</v>
      </c>
      <c r="BT7" s="18" t="s">
        <v>88</v>
      </c>
      <c r="BU7" s="18" t="s">
        <v>88</v>
      </c>
      <c r="BV7" s="18" t="n">
        <v>6990</v>
      </c>
      <c r="BW7" s="18" t="n">
        <v>28</v>
      </c>
      <c r="BX7" s="18" t="s">
        <v>88</v>
      </c>
      <c r="BY7" s="18" t="s">
        <v>88</v>
      </c>
      <c r="BZ7" s="18" t="s">
        <v>88</v>
      </c>
      <c r="CA7" s="18" t="s">
        <v>88</v>
      </c>
      <c r="CB7" s="18" t="n">
        <v>3</v>
      </c>
      <c r="CC7" s="18" t="n">
        <v>663</v>
      </c>
      <c r="CD7" s="18" t="s">
        <v>88</v>
      </c>
      <c r="CE7" s="19" t="n">
        <v>213621</v>
      </c>
    </row>
    <row r="8" customFormat="false" ht="10.5" hidden="false" customHeight="false" outlineLevel="0" collapsed="false">
      <c r="A8" s="17" t="s">
        <v>91</v>
      </c>
      <c r="B8" s="18" t="n">
        <v>34450</v>
      </c>
      <c r="C8" s="18" t="n">
        <v>1079</v>
      </c>
      <c r="D8" s="18" t="n">
        <v>12991</v>
      </c>
      <c r="E8" s="18" t="n">
        <v>79349</v>
      </c>
      <c r="F8" s="18" t="n">
        <v>4814</v>
      </c>
      <c r="G8" s="18" t="n">
        <v>135</v>
      </c>
      <c r="H8" s="18" t="n">
        <v>245</v>
      </c>
      <c r="I8" s="18" t="n">
        <v>122</v>
      </c>
      <c r="J8" s="18" t="n">
        <v>15821</v>
      </c>
      <c r="K8" s="18" t="n">
        <v>435</v>
      </c>
      <c r="L8" s="18" t="n">
        <v>717</v>
      </c>
      <c r="M8" s="18" t="n">
        <v>70</v>
      </c>
      <c r="N8" s="18" t="n">
        <v>267</v>
      </c>
      <c r="O8" s="18" t="n">
        <v>4781</v>
      </c>
      <c r="P8" s="18" t="n">
        <v>476</v>
      </c>
      <c r="Q8" s="18" t="s">
        <v>88</v>
      </c>
      <c r="R8" s="18" t="n">
        <v>66</v>
      </c>
      <c r="S8" s="18" t="s">
        <v>88</v>
      </c>
      <c r="T8" s="18" t="s">
        <v>88</v>
      </c>
      <c r="U8" s="18" t="s">
        <v>88</v>
      </c>
      <c r="V8" s="18" t="s">
        <v>88</v>
      </c>
      <c r="W8" s="18" t="s">
        <v>88</v>
      </c>
      <c r="X8" s="18" t="s">
        <v>88</v>
      </c>
      <c r="Y8" s="18" t="n">
        <v>30</v>
      </c>
      <c r="Z8" s="18" t="n">
        <v>175</v>
      </c>
      <c r="AA8" s="18" t="s">
        <v>88</v>
      </c>
      <c r="AB8" s="18" t="s">
        <v>88</v>
      </c>
      <c r="AC8" s="18" t="s">
        <v>88</v>
      </c>
      <c r="AD8" s="18" t="s">
        <v>88</v>
      </c>
      <c r="AE8" s="18" t="s">
        <v>88</v>
      </c>
      <c r="AF8" s="18" t="s">
        <v>88</v>
      </c>
      <c r="AG8" s="18" t="s">
        <v>88</v>
      </c>
      <c r="AH8" s="18" t="n">
        <v>15</v>
      </c>
      <c r="AI8" s="18" t="n">
        <v>20</v>
      </c>
      <c r="AJ8" s="18" t="n">
        <v>27</v>
      </c>
      <c r="AK8" s="18" t="n">
        <v>50</v>
      </c>
      <c r="AL8" s="18" t="s">
        <v>88</v>
      </c>
      <c r="AM8" s="18" t="s">
        <v>88</v>
      </c>
      <c r="AN8" s="18" t="s">
        <v>88</v>
      </c>
      <c r="AO8" s="18" t="s">
        <v>88</v>
      </c>
      <c r="AP8" s="18" t="s">
        <v>88</v>
      </c>
      <c r="AQ8" s="18" t="s">
        <v>88</v>
      </c>
      <c r="AR8" s="18" t="s">
        <v>88</v>
      </c>
      <c r="AS8" s="18" t="s">
        <v>88</v>
      </c>
      <c r="AT8" s="18" t="s">
        <v>88</v>
      </c>
      <c r="AU8" s="18" t="s">
        <v>88</v>
      </c>
      <c r="AV8" s="18" t="s">
        <v>88</v>
      </c>
      <c r="AW8" s="18" t="s">
        <v>88</v>
      </c>
      <c r="AX8" s="18" t="s">
        <v>88</v>
      </c>
      <c r="AY8" s="18" t="n">
        <v>280</v>
      </c>
      <c r="AZ8" s="18" t="s">
        <v>88</v>
      </c>
      <c r="BA8" s="18" t="n">
        <v>21</v>
      </c>
      <c r="BB8" s="18" t="s">
        <v>88</v>
      </c>
      <c r="BC8" s="18" t="s">
        <v>88</v>
      </c>
      <c r="BD8" s="18" t="n">
        <v>1709</v>
      </c>
      <c r="BE8" s="18" t="s">
        <v>88</v>
      </c>
      <c r="BF8" s="18" t="n">
        <v>10233</v>
      </c>
      <c r="BG8" s="18" t="n">
        <v>3697</v>
      </c>
      <c r="BH8" s="18" t="s">
        <v>88</v>
      </c>
      <c r="BI8" s="18" t="s">
        <v>88</v>
      </c>
      <c r="BJ8" s="18" t="s">
        <v>88</v>
      </c>
      <c r="BK8" s="18" t="n">
        <v>4</v>
      </c>
      <c r="BL8" s="18" t="n">
        <v>292</v>
      </c>
      <c r="BM8" s="18" t="s">
        <v>88</v>
      </c>
      <c r="BN8" s="18" t="s">
        <v>88</v>
      </c>
      <c r="BO8" s="18" t="s">
        <v>88</v>
      </c>
      <c r="BP8" s="18" t="s">
        <v>88</v>
      </c>
      <c r="BQ8" s="18" t="s">
        <v>88</v>
      </c>
      <c r="BR8" s="18" t="s">
        <v>88</v>
      </c>
      <c r="BS8" s="18" t="s">
        <v>88</v>
      </c>
      <c r="BT8" s="18" t="s">
        <v>88</v>
      </c>
      <c r="BU8" s="18" t="s">
        <v>88</v>
      </c>
      <c r="BV8" s="18" t="n">
        <v>12329</v>
      </c>
      <c r="BW8" s="18" t="n">
        <v>102</v>
      </c>
      <c r="BX8" s="18" t="s">
        <v>88</v>
      </c>
      <c r="BY8" s="18" t="s">
        <v>88</v>
      </c>
      <c r="BZ8" s="18" t="s">
        <v>88</v>
      </c>
      <c r="CA8" s="18" t="n">
        <v>880</v>
      </c>
      <c r="CB8" s="18" t="n">
        <v>84</v>
      </c>
      <c r="CC8" s="18" t="s">
        <v>88</v>
      </c>
      <c r="CD8" s="18" t="s">
        <v>88</v>
      </c>
      <c r="CE8" s="19" t="n">
        <v>189337</v>
      </c>
    </row>
    <row r="9" customFormat="false" ht="10.5" hidden="false" customHeight="false" outlineLevel="0" collapsed="false">
      <c r="A9" s="17" t="s">
        <v>92</v>
      </c>
      <c r="B9" s="18" t="n">
        <v>30207</v>
      </c>
      <c r="C9" s="18" t="n">
        <v>727</v>
      </c>
      <c r="D9" s="18" t="n">
        <v>14474</v>
      </c>
      <c r="E9" s="18" t="n">
        <v>46382</v>
      </c>
      <c r="F9" s="18" t="n">
        <v>2282</v>
      </c>
      <c r="G9" s="18" t="n">
        <v>166</v>
      </c>
      <c r="H9" s="18" t="n">
        <v>712</v>
      </c>
      <c r="I9" s="18" t="n">
        <v>263</v>
      </c>
      <c r="J9" s="18" t="n">
        <v>20842</v>
      </c>
      <c r="K9" s="18" t="n">
        <v>75</v>
      </c>
      <c r="L9" s="18" t="n">
        <v>240</v>
      </c>
      <c r="M9" s="18" t="n">
        <v>24</v>
      </c>
      <c r="N9" s="18" t="n">
        <v>211</v>
      </c>
      <c r="O9" s="18" t="n">
        <v>1445</v>
      </c>
      <c r="P9" s="18" t="s">
        <v>88</v>
      </c>
      <c r="Q9" s="18" t="s">
        <v>88</v>
      </c>
      <c r="R9" s="18" t="s">
        <v>88</v>
      </c>
      <c r="S9" s="18" t="s">
        <v>88</v>
      </c>
      <c r="T9" s="18" t="s">
        <v>88</v>
      </c>
      <c r="U9" s="18" t="s">
        <v>88</v>
      </c>
      <c r="V9" s="18" t="s">
        <v>88</v>
      </c>
      <c r="W9" s="18" t="n">
        <v>182</v>
      </c>
      <c r="X9" s="18" t="s">
        <v>88</v>
      </c>
      <c r="Y9" s="18" t="s">
        <v>88</v>
      </c>
      <c r="Z9" s="18" t="s">
        <v>88</v>
      </c>
      <c r="AA9" s="18" t="s">
        <v>88</v>
      </c>
      <c r="AB9" s="18" t="s">
        <v>88</v>
      </c>
      <c r="AC9" s="18" t="s">
        <v>88</v>
      </c>
      <c r="AD9" s="18" t="s">
        <v>88</v>
      </c>
      <c r="AE9" s="18" t="s">
        <v>88</v>
      </c>
      <c r="AF9" s="18" t="s">
        <v>88</v>
      </c>
      <c r="AG9" s="18" t="s">
        <v>88</v>
      </c>
      <c r="AH9" s="18" t="s">
        <v>88</v>
      </c>
      <c r="AI9" s="18" t="s">
        <v>88</v>
      </c>
      <c r="AJ9" s="18" t="s">
        <v>88</v>
      </c>
      <c r="AK9" s="18" t="s">
        <v>88</v>
      </c>
      <c r="AL9" s="18" t="s">
        <v>88</v>
      </c>
      <c r="AM9" s="18" t="s">
        <v>88</v>
      </c>
      <c r="AN9" s="18" t="s">
        <v>88</v>
      </c>
      <c r="AO9" s="18" t="s">
        <v>88</v>
      </c>
      <c r="AP9" s="18" t="s">
        <v>88</v>
      </c>
      <c r="AQ9" s="18" t="s">
        <v>88</v>
      </c>
      <c r="AR9" s="18" t="s">
        <v>88</v>
      </c>
      <c r="AS9" s="18" t="s">
        <v>88</v>
      </c>
      <c r="AT9" s="18" t="s">
        <v>88</v>
      </c>
      <c r="AU9" s="18" t="s">
        <v>88</v>
      </c>
      <c r="AV9" s="18" t="s">
        <v>88</v>
      </c>
      <c r="AW9" s="18" t="s">
        <v>88</v>
      </c>
      <c r="AX9" s="18" t="s">
        <v>88</v>
      </c>
      <c r="AY9" s="18" t="s">
        <v>88</v>
      </c>
      <c r="AZ9" s="18" t="s">
        <v>88</v>
      </c>
      <c r="BA9" s="18" t="n">
        <v>42</v>
      </c>
      <c r="BB9" s="18" t="s">
        <v>88</v>
      </c>
      <c r="BC9" s="18" t="s">
        <v>88</v>
      </c>
      <c r="BD9" s="18" t="n">
        <v>38</v>
      </c>
      <c r="BE9" s="18" t="s">
        <v>88</v>
      </c>
      <c r="BF9" s="18" t="n">
        <v>903</v>
      </c>
      <c r="BG9" s="18" t="n">
        <v>3482</v>
      </c>
      <c r="BH9" s="18" t="n">
        <v>603</v>
      </c>
      <c r="BI9" s="18" t="s">
        <v>88</v>
      </c>
      <c r="BJ9" s="18" t="s">
        <v>88</v>
      </c>
      <c r="BK9" s="18" t="s">
        <v>88</v>
      </c>
      <c r="BL9" s="18" t="n">
        <v>539</v>
      </c>
      <c r="BM9" s="18" t="s">
        <v>88</v>
      </c>
      <c r="BN9" s="18" t="s">
        <v>88</v>
      </c>
      <c r="BO9" s="18" t="s">
        <v>88</v>
      </c>
      <c r="BP9" s="18" t="s">
        <v>88</v>
      </c>
      <c r="BQ9" s="18" t="n">
        <v>3571</v>
      </c>
      <c r="BR9" s="18" t="s">
        <v>88</v>
      </c>
      <c r="BS9" s="18" t="s">
        <v>88</v>
      </c>
      <c r="BT9" s="18" t="s">
        <v>88</v>
      </c>
      <c r="BU9" s="18" t="s">
        <v>88</v>
      </c>
      <c r="BV9" s="18" t="n">
        <v>10201</v>
      </c>
      <c r="BW9" s="18" t="n">
        <v>1549</v>
      </c>
      <c r="BX9" s="18" t="s">
        <v>88</v>
      </c>
      <c r="BY9" s="18" t="s">
        <v>88</v>
      </c>
      <c r="BZ9" s="18" t="s">
        <v>88</v>
      </c>
      <c r="CA9" s="18" t="s">
        <v>88</v>
      </c>
      <c r="CB9" s="18" t="n">
        <v>248</v>
      </c>
      <c r="CC9" s="18" t="s">
        <v>88</v>
      </c>
      <c r="CD9" s="18" t="s">
        <v>88</v>
      </c>
      <c r="CE9" s="19" t="n">
        <v>135834</v>
      </c>
    </row>
    <row r="10" customFormat="false" ht="10.5" hidden="false" customHeight="false" outlineLevel="0" collapsed="false">
      <c r="A10" s="17" t="s">
        <v>93</v>
      </c>
      <c r="B10" s="18" t="n">
        <v>29355</v>
      </c>
      <c r="C10" s="18" t="n">
        <v>807</v>
      </c>
      <c r="D10" s="18" t="n">
        <v>6695</v>
      </c>
      <c r="E10" s="18" t="n">
        <v>66014</v>
      </c>
      <c r="F10" s="18" t="n">
        <v>3385</v>
      </c>
      <c r="G10" s="18" t="n">
        <v>227</v>
      </c>
      <c r="H10" s="18" t="n">
        <v>431</v>
      </c>
      <c r="I10" s="18" t="n">
        <v>567</v>
      </c>
      <c r="J10" s="18" t="n">
        <v>25704</v>
      </c>
      <c r="K10" s="18" t="n">
        <v>50</v>
      </c>
      <c r="L10" s="18" t="s">
        <v>88</v>
      </c>
      <c r="M10" s="18" t="n">
        <v>37</v>
      </c>
      <c r="N10" s="18" t="s">
        <v>88</v>
      </c>
      <c r="O10" s="18" t="n">
        <v>4854</v>
      </c>
      <c r="P10" s="18" t="n">
        <v>65</v>
      </c>
      <c r="Q10" s="18" t="s">
        <v>88</v>
      </c>
      <c r="R10" s="18" t="n">
        <v>525</v>
      </c>
      <c r="S10" s="18" t="s">
        <v>88</v>
      </c>
      <c r="T10" s="18" t="s">
        <v>88</v>
      </c>
      <c r="U10" s="18" t="s">
        <v>88</v>
      </c>
      <c r="V10" s="18" t="s">
        <v>88</v>
      </c>
      <c r="W10" s="18" t="s">
        <v>88</v>
      </c>
      <c r="X10" s="18" t="s">
        <v>88</v>
      </c>
      <c r="Y10" s="18" t="s">
        <v>88</v>
      </c>
      <c r="Z10" s="18" t="n">
        <v>215</v>
      </c>
      <c r="AA10" s="18" t="s">
        <v>88</v>
      </c>
      <c r="AB10" s="18" t="n">
        <v>10</v>
      </c>
      <c r="AC10" s="18" t="n">
        <v>5</v>
      </c>
      <c r="AD10" s="18" t="n">
        <v>60</v>
      </c>
      <c r="AE10" s="18" t="n">
        <v>4</v>
      </c>
      <c r="AF10" s="18" t="n">
        <v>208</v>
      </c>
      <c r="AG10" s="18" t="n">
        <v>174</v>
      </c>
      <c r="AH10" s="18" t="s">
        <v>88</v>
      </c>
      <c r="AI10" s="18" t="s">
        <v>88</v>
      </c>
      <c r="AJ10" s="18" t="s">
        <v>88</v>
      </c>
      <c r="AK10" s="18" t="s">
        <v>88</v>
      </c>
      <c r="AL10" s="18" t="n">
        <v>67</v>
      </c>
      <c r="AM10" s="18" t="n">
        <v>20</v>
      </c>
      <c r="AN10" s="18" t="n">
        <v>15</v>
      </c>
      <c r="AO10" s="18" t="s">
        <v>88</v>
      </c>
      <c r="AP10" s="18" t="s">
        <v>88</v>
      </c>
      <c r="AQ10" s="18" t="s">
        <v>88</v>
      </c>
      <c r="AR10" s="18" t="s">
        <v>88</v>
      </c>
      <c r="AS10" s="18" t="s">
        <v>88</v>
      </c>
      <c r="AT10" s="18" t="s">
        <v>88</v>
      </c>
      <c r="AU10" s="18" t="s">
        <v>88</v>
      </c>
      <c r="AV10" s="18" t="s">
        <v>88</v>
      </c>
      <c r="AW10" s="18" t="s">
        <v>88</v>
      </c>
      <c r="AX10" s="18" t="s">
        <v>88</v>
      </c>
      <c r="AY10" s="18" t="s">
        <v>88</v>
      </c>
      <c r="AZ10" s="18" t="s">
        <v>88</v>
      </c>
      <c r="BA10" s="18" t="n">
        <v>77</v>
      </c>
      <c r="BB10" s="18" t="s">
        <v>88</v>
      </c>
      <c r="BC10" s="18" t="s">
        <v>88</v>
      </c>
      <c r="BD10" s="18" t="n">
        <v>168</v>
      </c>
      <c r="BE10" s="18" t="n">
        <v>247</v>
      </c>
      <c r="BF10" s="18" t="n">
        <v>5255</v>
      </c>
      <c r="BG10" s="18" t="n">
        <v>984</v>
      </c>
      <c r="BH10" s="18" t="s">
        <v>88</v>
      </c>
      <c r="BI10" s="18" t="s">
        <v>88</v>
      </c>
      <c r="BJ10" s="18" t="s">
        <v>88</v>
      </c>
      <c r="BK10" s="18" t="n">
        <v>100</v>
      </c>
      <c r="BL10" s="18" t="s">
        <v>88</v>
      </c>
      <c r="BM10" s="18" t="s">
        <v>88</v>
      </c>
      <c r="BN10" s="18" t="s">
        <v>88</v>
      </c>
      <c r="BO10" s="18" t="s">
        <v>88</v>
      </c>
      <c r="BP10" s="18" t="n">
        <v>12</v>
      </c>
      <c r="BQ10" s="18" t="s">
        <v>88</v>
      </c>
      <c r="BR10" s="18" t="s">
        <v>88</v>
      </c>
      <c r="BS10" s="18" t="s">
        <v>88</v>
      </c>
      <c r="BT10" s="18" t="s">
        <v>88</v>
      </c>
      <c r="BU10" s="18" t="s">
        <v>88</v>
      </c>
      <c r="BV10" s="18" t="n">
        <v>12616</v>
      </c>
      <c r="BW10" s="18" t="n">
        <v>1215</v>
      </c>
      <c r="BX10" s="18" t="s">
        <v>88</v>
      </c>
      <c r="BY10" s="18" t="s">
        <v>88</v>
      </c>
      <c r="BZ10" s="18" t="s">
        <v>88</v>
      </c>
      <c r="CA10" s="18" t="s">
        <v>88</v>
      </c>
      <c r="CB10" s="18" t="n">
        <v>15</v>
      </c>
      <c r="CC10" s="18" t="s">
        <v>88</v>
      </c>
      <c r="CD10" s="18" t="s">
        <v>88</v>
      </c>
      <c r="CE10" s="19" t="n">
        <v>160187</v>
      </c>
    </row>
    <row r="11" customFormat="false" ht="10.5" hidden="false" customHeight="false" outlineLevel="0" collapsed="false">
      <c r="A11" s="17" t="s">
        <v>94</v>
      </c>
      <c r="B11" s="18" t="n">
        <v>60407</v>
      </c>
      <c r="C11" s="18" t="n">
        <v>1689</v>
      </c>
      <c r="D11" s="18" t="n">
        <v>23025</v>
      </c>
      <c r="E11" s="18" t="n">
        <v>160929</v>
      </c>
      <c r="F11" s="18" t="n">
        <v>6154</v>
      </c>
      <c r="G11" s="18" t="n">
        <v>362</v>
      </c>
      <c r="H11" s="18" t="n">
        <v>1205</v>
      </c>
      <c r="I11" s="18" t="n">
        <v>1038</v>
      </c>
      <c r="J11" s="18" t="n">
        <v>50030</v>
      </c>
      <c r="K11" s="18" t="n">
        <v>127</v>
      </c>
      <c r="L11" s="18" t="n">
        <v>193</v>
      </c>
      <c r="M11" s="18" t="n">
        <v>88</v>
      </c>
      <c r="N11" s="18" t="s">
        <v>88</v>
      </c>
      <c r="O11" s="18" t="n">
        <v>9126</v>
      </c>
      <c r="P11" s="18" t="n">
        <v>546</v>
      </c>
      <c r="Q11" s="18" t="n">
        <v>285</v>
      </c>
      <c r="R11" s="18" t="n">
        <v>1060</v>
      </c>
      <c r="S11" s="18" t="s">
        <v>88</v>
      </c>
      <c r="T11" s="18" t="s">
        <v>88</v>
      </c>
      <c r="U11" s="18" t="s">
        <v>88</v>
      </c>
      <c r="V11" s="18" t="s">
        <v>88</v>
      </c>
      <c r="W11" s="18" t="s">
        <v>88</v>
      </c>
      <c r="X11" s="18" t="s">
        <v>88</v>
      </c>
      <c r="Y11" s="18" t="s">
        <v>88</v>
      </c>
      <c r="Z11" s="18" t="n">
        <v>484</v>
      </c>
      <c r="AA11" s="18" t="s">
        <v>88</v>
      </c>
      <c r="AB11" s="18" t="n">
        <v>43</v>
      </c>
      <c r="AC11" s="18" t="s">
        <v>88</v>
      </c>
      <c r="AD11" s="18" t="s">
        <v>88</v>
      </c>
      <c r="AE11" s="18" t="s">
        <v>88</v>
      </c>
      <c r="AF11" s="18" t="n">
        <v>426</v>
      </c>
      <c r="AG11" s="18" t="s">
        <v>88</v>
      </c>
      <c r="AH11" s="18" t="s">
        <v>88</v>
      </c>
      <c r="AI11" s="18" t="s">
        <v>88</v>
      </c>
      <c r="AJ11" s="18" t="s">
        <v>88</v>
      </c>
      <c r="AK11" s="18" t="s">
        <v>88</v>
      </c>
      <c r="AL11" s="18" t="s">
        <v>88</v>
      </c>
      <c r="AM11" s="18" t="s">
        <v>88</v>
      </c>
      <c r="AN11" s="18" t="s">
        <v>88</v>
      </c>
      <c r="AO11" s="18" t="n">
        <v>10</v>
      </c>
      <c r="AP11" s="18" t="n">
        <v>11</v>
      </c>
      <c r="AQ11" s="18" t="n">
        <v>55</v>
      </c>
      <c r="AR11" s="18" t="n">
        <v>131</v>
      </c>
      <c r="AS11" s="18" t="n">
        <v>447</v>
      </c>
      <c r="AT11" s="18" t="n">
        <v>59</v>
      </c>
      <c r="AU11" s="18" t="n">
        <v>169</v>
      </c>
      <c r="AV11" s="18" t="n">
        <v>10</v>
      </c>
      <c r="AW11" s="18" t="n">
        <v>270</v>
      </c>
      <c r="AX11" s="18" t="s">
        <v>88</v>
      </c>
      <c r="AY11" s="18" t="s">
        <v>88</v>
      </c>
      <c r="AZ11" s="18" t="s">
        <v>88</v>
      </c>
      <c r="BA11" s="18" t="n">
        <v>145</v>
      </c>
      <c r="BB11" s="18" t="s">
        <v>88</v>
      </c>
      <c r="BC11" s="18" t="s">
        <v>88</v>
      </c>
      <c r="BD11" s="18" t="n">
        <v>1210</v>
      </c>
      <c r="BE11" s="18" t="n">
        <v>1784</v>
      </c>
      <c r="BF11" s="18" t="n">
        <v>20294</v>
      </c>
      <c r="BG11" s="18" t="n">
        <v>10071</v>
      </c>
      <c r="BH11" s="18" t="n">
        <v>1909</v>
      </c>
      <c r="BI11" s="18" t="s">
        <v>88</v>
      </c>
      <c r="BJ11" s="18" t="s">
        <v>88</v>
      </c>
      <c r="BK11" s="18" t="s">
        <v>88</v>
      </c>
      <c r="BL11" s="18" t="s">
        <v>88</v>
      </c>
      <c r="BM11" s="18" t="s">
        <v>88</v>
      </c>
      <c r="BN11" s="18" t="s">
        <v>88</v>
      </c>
      <c r="BO11" s="18" t="s">
        <v>88</v>
      </c>
      <c r="BP11" s="18" t="n">
        <v>73</v>
      </c>
      <c r="BQ11" s="18" t="s">
        <v>88</v>
      </c>
      <c r="BR11" s="18" t="s">
        <v>88</v>
      </c>
      <c r="BS11" s="18" t="s">
        <v>88</v>
      </c>
      <c r="BT11" s="18" t="s">
        <v>88</v>
      </c>
      <c r="BU11" s="18" t="s">
        <v>88</v>
      </c>
      <c r="BV11" s="18" t="n">
        <v>20781</v>
      </c>
      <c r="BW11" s="18" t="n">
        <v>6128</v>
      </c>
      <c r="BX11" s="18" t="s">
        <v>88</v>
      </c>
      <c r="BY11" s="18" t="s">
        <v>88</v>
      </c>
      <c r="BZ11" s="18" t="s">
        <v>88</v>
      </c>
      <c r="CA11" s="18" t="s">
        <v>88</v>
      </c>
      <c r="CB11" s="18" t="n">
        <v>252</v>
      </c>
      <c r="CC11" s="18" t="s">
        <v>88</v>
      </c>
      <c r="CD11" s="18" t="n">
        <v>308</v>
      </c>
      <c r="CE11" s="19" t="n">
        <v>381335</v>
      </c>
    </row>
    <row r="12" customFormat="false" ht="10.5" hidden="false" customHeight="false" outlineLevel="0" collapsed="false">
      <c r="A12" s="17" t="s">
        <v>95</v>
      </c>
      <c r="B12" s="18" t="n">
        <v>46953</v>
      </c>
      <c r="C12" s="18" t="n">
        <v>1543</v>
      </c>
      <c r="D12" s="18" t="n">
        <v>28233</v>
      </c>
      <c r="E12" s="18" t="n">
        <v>91814</v>
      </c>
      <c r="F12" s="18" t="n">
        <v>11599</v>
      </c>
      <c r="G12" s="18" t="n">
        <v>87</v>
      </c>
      <c r="H12" s="18" t="n">
        <v>163</v>
      </c>
      <c r="I12" s="18" t="n">
        <v>1085</v>
      </c>
      <c r="J12" s="18" t="n">
        <v>46145</v>
      </c>
      <c r="K12" s="18" t="n">
        <v>769</v>
      </c>
      <c r="L12" s="18" t="n">
        <v>1031</v>
      </c>
      <c r="M12" s="18" t="n">
        <v>138</v>
      </c>
      <c r="N12" s="18" t="n">
        <v>6908</v>
      </c>
      <c r="O12" s="18" t="s">
        <v>88</v>
      </c>
      <c r="P12" s="18" t="n">
        <v>780</v>
      </c>
      <c r="Q12" s="18" t="s">
        <v>88</v>
      </c>
      <c r="R12" s="18" t="s">
        <v>88</v>
      </c>
      <c r="S12" s="18" t="s">
        <v>88</v>
      </c>
      <c r="T12" s="18" t="s">
        <v>88</v>
      </c>
      <c r="U12" s="18" t="s">
        <v>88</v>
      </c>
      <c r="V12" s="18" t="s">
        <v>88</v>
      </c>
      <c r="W12" s="18" t="s">
        <v>88</v>
      </c>
      <c r="X12" s="18" t="s">
        <v>88</v>
      </c>
      <c r="Y12" s="18" t="s">
        <v>88</v>
      </c>
      <c r="Z12" s="18" t="n">
        <v>126</v>
      </c>
      <c r="AA12" s="18" t="n">
        <v>174</v>
      </c>
      <c r="AB12" s="18" t="s">
        <v>88</v>
      </c>
      <c r="AC12" s="18" t="s">
        <v>88</v>
      </c>
      <c r="AD12" s="18" t="s">
        <v>88</v>
      </c>
      <c r="AE12" s="18" t="s">
        <v>88</v>
      </c>
      <c r="AF12" s="18" t="s">
        <v>88</v>
      </c>
      <c r="AG12" s="18" t="s">
        <v>88</v>
      </c>
      <c r="AH12" s="18" t="s">
        <v>88</v>
      </c>
      <c r="AI12" s="18" t="s">
        <v>88</v>
      </c>
      <c r="AJ12" s="18" t="s">
        <v>88</v>
      </c>
      <c r="AK12" s="18" t="s">
        <v>88</v>
      </c>
      <c r="AL12" s="18" t="s">
        <v>88</v>
      </c>
      <c r="AM12" s="18" t="s">
        <v>88</v>
      </c>
      <c r="AN12" s="18" t="s">
        <v>88</v>
      </c>
      <c r="AO12" s="18" t="s">
        <v>88</v>
      </c>
      <c r="AP12" s="18" t="s">
        <v>88</v>
      </c>
      <c r="AQ12" s="18" t="s">
        <v>88</v>
      </c>
      <c r="AR12" s="18" t="s">
        <v>88</v>
      </c>
      <c r="AS12" s="18" t="s">
        <v>88</v>
      </c>
      <c r="AT12" s="18" t="s">
        <v>88</v>
      </c>
      <c r="AU12" s="18" t="s">
        <v>88</v>
      </c>
      <c r="AV12" s="18" t="s">
        <v>88</v>
      </c>
      <c r="AW12" s="18" t="n">
        <v>40</v>
      </c>
      <c r="AX12" s="18" t="n">
        <v>30</v>
      </c>
      <c r="AY12" s="18" t="s">
        <v>88</v>
      </c>
      <c r="AZ12" s="18" t="s">
        <v>88</v>
      </c>
      <c r="BA12" s="18" t="n">
        <v>232</v>
      </c>
      <c r="BB12" s="18" t="s">
        <v>88</v>
      </c>
      <c r="BC12" s="18" t="s">
        <v>88</v>
      </c>
      <c r="BD12" s="18" t="n">
        <v>555</v>
      </c>
      <c r="BE12" s="18" t="n">
        <v>110</v>
      </c>
      <c r="BF12" s="18" t="n">
        <v>1386</v>
      </c>
      <c r="BG12" s="18" t="n">
        <v>8169</v>
      </c>
      <c r="BH12" s="18" t="s">
        <v>88</v>
      </c>
      <c r="BI12" s="18" t="s">
        <v>88</v>
      </c>
      <c r="BJ12" s="18" t="s">
        <v>88</v>
      </c>
      <c r="BK12" s="18" t="s">
        <v>88</v>
      </c>
      <c r="BL12" s="18" t="n">
        <v>8</v>
      </c>
      <c r="BM12" s="18" t="s">
        <v>88</v>
      </c>
      <c r="BN12" s="18" t="s">
        <v>88</v>
      </c>
      <c r="BO12" s="18" t="s">
        <v>88</v>
      </c>
      <c r="BP12" s="18" t="n">
        <v>105</v>
      </c>
      <c r="BQ12" s="18" t="s">
        <v>88</v>
      </c>
      <c r="BR12" s="18" t="s">
        <v>88</v>
      </c>
      <c r="BS12" s="18" t="s">
        <v>88</v>
      </c>
      <c r="BT12" s="18" t="s">
        <v>88</v>
      </c>
      <c r="BU12" s="18" t="s">
        <v>88</v>
      </c>
      <c r="BV12" s="18" t="n">
        <v>28020</v>
      </c>
      <c r="BW12" s="18" t="n">
        <v>1499</v>
      </c>
      <c r="BX12" s="18" t="s">
        <v>88</v>
      </c>
      <c r="BY12" s="18" t="s">
        <v>88</v>
      </c>
      <c r="BZ12" s="18" t="s">
        <v>88</v>
      </c>
      <c r="CA12" s="18" t="s">
        <v>88</v>
      </c>
      <c r="CB12" s="18" t="n">
        <v>1</v>
      </c>
      <c r="CC12" s="18" t="s">
        <v>88</v>
      </c>
      <c r="CD12" s="18" t="s">
        <v>88</v>
      </c>
      <c r="CE12" s="19" t="n">
        <f aca="false">SUM(B12:CD12)</f>
        <v>277703</v>
      </c>
    </row>
    <row r="13" s="1" customFormat="true" ht="10.5" hidden="false" customHeight="true" outlineLevel="0" collapsed="false">
      <c r="A13" s="20" t="s">
        <v>96</v>
      </c>
      <c r="B13" s="21" t="n">
        <v>290672</v>
      </c>
      <c r="C13" s="21" t="n">
        <v>7443</v>
      </c>
      <c r="D13" s="21" t="n">
        <f aca="false">SUM(D5:D12)</f>
        <v>142141</v>
      </c>
      <c r="E13" s="21" t="n">
        <f aca="false">SUM(E5:E12)</f>
        <v>685326</v>
      </c>
      <c r="F13" s="21" t="n">
        <f aca="false">SUM(F5:F12)</f>
        <v>45540</v>
      </c>
      <c r="G13" s="21" t="n">
        <v>1654</v>
      </c>
      <c r="H13" s="21" t="n">
        <v>4886</v>
      </c>
      <c r="I13" s="21" t="n">
        <v>5877</v>
      </c>
      <c r="J13" s="21" t="n">
        <v>206383</v>
      </c>
      <c r="K13" s="21" t="n">
        <f aca="false">SUM(K5:K12)</f>
        <v>2697</v>
      </c>
      <c r="L13" s="21" t="n">
        <f aca="false">SUM(L5:L12)</f>
        <v>3392</v>
      </c>
      <c r="M13" s="21" t="n">
        <f aca="false">SUM(M5:M12)</f>
        <v>426</v>
      </c>
      <c r="N13" s="21" t="n">
        <f aca="false">SUM(N5:N12)</f>
        <v>11544</v>
      </c>
      <c r="O13" s="21" t="n">
        <f aca="false">SUM(O5:O12)</f>
        <v>23481</v>
      </c>
      <c r="P13" s="21" t="n">
        <f aca="false">SUM(P5:P12)</f>
        <v>2394</v>
      </c>
      <c r="Q13" s="21" t="n">
        <f aca="false">SUM(Q5:Q12)</f>
        <v>285</v>
      </c>
      <c r="R13" s="21" t="n">
        <f aca="false">SUM(R5:R12)</f>
        <v>1926</v>
      </c>
      <c r="S13" s="21" t="s">
        <v>97</v>
      </c>
      <c r="T13" s="21" t="s">
        <v>97</v>
      </c>
      <c r="U13" s="21" t="s">
        <v>97</v>
      </c>
      <c r="V13" s="21" t="s">
        <v>97</v>
      </c>
      <c r="W13" s="21" t="n">
        <f aca="false">SUM(W5:W12)</f>
        <v>182</v>
      </c>
      <c r="X13" s="21" t="s">
        <v>97</v>
      </c>
      <c r="Y13" s="21" t="n">
        <f aca="false">SUM(Y5:Y12)</f>
        <v>30</v>
      </c>
      <c r="Z13" s="21" t="n">
        <f aca="false">SUM(Z5:Z12)</f>
        <v>1677</v>
      </c>
      <c r="AA13" s="21" t="n">
        <f aca="false">SUM(AA5:AA12)</f>
        <v>209</v>
      </c>
      <c r="AB13" s="21" t="n">
        <f aca="false">SUM(AB5:AB12)</f>
        <v>83</v>
      </c>
      <c r="AC13" s="21" t="n">
        <f aca="false">SUM(AC5:AC12)</f>
        <v>5</v>
      </c>
      <c r="AD13" s="21" t="n">
        <f aca="false">SUM(AD5:AD12)</f>
        <v>60</v>
      </c>
      <c r="AE13" s="21" t="n">
        <f aca="false">SUM(AE5:AE12)</f>
        <v>4</v>
      </c>
      <c r="AF13" s="21" t="n">
        <f aca="false">SUM(AF5:AF12)</f>
        <v>634</v>
      </c>
      <c r="AG13" s="21" t="n">
        <f aca="false">SUM(AG5:AG12)</f>
        <v>174</v>
      </c>
      <c r="AH13" s="21" t="n">
        <f aca="false">SUM(AH5:AH12)</f>
        <v>15</v>
      </c>
      <c r="AI13" s="21" t="n">
        <f aca="false">SUM(AI5:AI12)</f>
        <v>20</v>
      </c>
      <c r="AJ13" s="21" t="n">
        <f aca="false">SUM(AJ5:AJ12)</f>
        <v>27</v>
      </c>
      <c r="AK13" s="21" t="n">
        <f aca="false">SUM(AK5:AK12)</f>
        <v>50</v>
      </c>
      <c r="AL13" s="21" t="n">
        <f aca="false">SUM(AL5:AL12)</f>
        <v>67</v>
      </c>
      <c r="AM13" s="21" t="n">
        <f aca="false">SUM(AM5:AM12)</f>
        <v>20</v>
      </c>
      <c r="AN13" s="21" t="n">
        <f aca="false">SUM(AN5:AN12)</f>
        <v>15</v>
      </c>
      <c r="AO13" s="21" t="n">
        <f aca="false">SUM(AO5:AO12)</f>
        <v>10</v>
      </c>
      <c r="AP13" s="21" t="n">
        <f aca="false">SUM(AP5:AP12)</f>
        <v>11</v>
      </c>
      <c r="AQ13" s="21" t="n">
        <f aca="false">SUM(AQ5:AQ12)</f>
        <v>55</v>
      </c>
      <c r="AR13" s="21" t="n">
        <f aca="false">SUM(AR5:AR12)</f>
        <v>131</v>
      </c>
      <c r="AS13" s="21" t="n">
        <f aca="false">SUM(AS5:AS12)</f>
        <v>447</v>
      </c>
      <c r="AT13" s="21" t="n">
        <f aca="false">SUM(AT5:AT12)</f>
        <v>59</v>
      </c>
      <c r="AU13" s="21" t="n">
        <f aca="false">SUM(AU5:AU12)</f>
        <v>169</v>
      </c>
      <c r="AV13" s="21" t="n">
        <f aca="false">SUM(AV5:AV12)</f>
        <v>10</v>
      </c>
      <c r="AW13" s="21" t="n">
        <f aca="false">SUM(AW5:AW12)</f>
        <v>310</v>
      </c>
      <c r="AX13" s="21" t="n">
        <f aca="false">SUM(AX5:AX12)</f>
        <v>30</v>
      </c>
      <c r="AY13" s="21" t="n">
        <f aca="false">SUM(AY5:AY12)</f>
        <v>280</v>
      </c>
      <c r="AZ13" s="21" t="s">
        <v>97</v>
      </c>
      <c r="BA13" s="21" t="n">
        <f aca="false">SUM(BA5:BA12)</f>
        <v>658</v>
      </c>
      <c r="BB13" s="21" t="s">
        <v>97</v>
      </c>
      <c r="BC13" s="21" t="s">
        <v>97</v>
      </c>
      <c r="BD13" s="21" t="n">
        <f aca="false">SUM(BD5:BD12)</f>
        <v>5235</v>
      </c>
      <c r="BE13" s="21" t="n">
        <f aca="false">SUM(BE5:BE12)</f>
        <v>2701</v>
      </c>
      <c r="BF13" s="21" t="n">
        <f aca="false">SUM(BF5:BF12)</f>
        <v>50149</v>
      </c>
      <c r="BG13" s="21" t="n">
        <f aca="false">SUM(BG5:BG12)</f>
        <v>35479</v>
      </c>
      <c r="BH13" s="21" t="n">
        <f aca="false">SUM(BH5:BH12)</f>
        <v>2662</v>
      </c>
      <c r="BI13" s="21" t="s">
        <v>97</v>
      </c>
      <c r="BJ13" s="21" t="s">
        <v>97</v>
      </c>
      <c r="BK13" s="21" t="n">
        <f aca="false">SUM(BK5:BK12)</f>
        <v>104</v>
      </c>
      <c r="BL13" s="21" t="n">
        <f aca="false">SUM(BL5:BL12)</f>
        <v>885</v>
      </c>
      <c r="BM13" s="21" t="s">
        <v>97</v>
      </c>
      <c r="BN13" s="21" t="s">
        <v>97</v>
      </c>
      <c r="BO13" s="21" t="n">
        <f aca="false">SUM(BO5:BO12)</f>
        <v>280</v>
      </c>
      <c r="BP13" s="21" t="n">
        <f aca="false">SUM(BP5:BP12)</f>
        <v>213</v>
      </c>
      <c r="BQ13" s="21" t="n">
        <f aca="false">SUM(BQ5:BQ12)</f>
        <v>3571</v>
      </c>
      <c r="BR13" s="21" t="s">
        <v>97</v>
      </c>
      <c r="BS13" s="21" t="s">
        <v>97</v>
      </c>
      <c r="BT13" s="21" t="s">
        <v>97</v>
      </c>
      <c r="BU13" s="21" t="n">
        <f aca="false">SUM(BU5:BU12)</f>
        <v>1269</v>
      </c>
      <c r="BV13" s="21" t="n">
        <f aca="false">SUM(BV5:BV12)</f>
        <v>124068</v>
      </c>
      <c r="BW13" s="21" t="n">
        <f aca="false">SUM(BW5:BW12)</f>
        <v>26572</v>
      </c>
      <c r="BX13" s="21" t="n">
        <f aca="false">SUM(BX5:BX12)</f>
        <v>21978</v>
      </c>
      <c r="BY13" s="21" t="n">
        <f aca="false">SUM(BY5:BY12)</f>
        <v>22813</v>
      </c>
      <c r="BZ13" s="21" t="n">
        <f aca="false">SUM(BZ5:BZ12)</f>
        <v>11</v>
      </c>
      <c r="CA13" s="21" t="n">
        <f aca="false">SUM(CA5:CA12)</f>
        <v>1849</v>
      </c>
      <c r="CB13" s="21" t="n">
        <f aca="false">SUM(CB5:CB12)</f>
        <v>603</v>
      </c>
      <c r="CC13" s="21" t="n">
        <f aca="false">SUM(CC5:CC12)</f>
        <v>663</v>
      </c>
      <c r="CD13" s="21" t="n">
        <f aca="false">SUM(CD5:CD12)</f>
        <v>308</v>
      </c>
      <c r="CE13" s="22" t="n">
        <f aca="false">SUM(CE5:CE12)</f>
        <v>1742923</v>
      </c>
    </row>
    <row r="14" customFormat="false" ht="10.5" hidden="false" customHeight="true" outlineLevel="0" collapsed="false">
      <c r="A14" s="14" t="s">
        <v>98</v>
      </c>
      <c r="B14" s="15" t="n">
        <v>283012</v>
      </c>
      <c r="C14" s="15" t="n">
        <v>7760</v>
      </c>
      <c r="D14" s="15" t="n">
        <v>177322</v>
      </c>
      <c r="E14" s="15" t="n">
        <v>713299</v>
      </c>
      <c r="F14" s="15" t="n">
        <v>61673</v>
      </c>
      <c r="G14" s="15" t="n">
        <v>956</v>
      </c>
      <c r="H14" s="15" t="n">
        <v>5399</v>
      </c>
      <c r="I14" s="15" t="n">
        <v>4396</v>
      </c>
      <c r="J14" s="15" t="n">
        <v>203746</v>
      </c>
      <c r="K14" s="15" t="n">
        <v>2453</v>
      </c>
      <c r="L14" s="15" t="n">
        <v>2279</v>
      </c>
      <c r="M14" s="15" t="n">
        <v>315</v>
      </c>
      <c r="N14" s="15" t="n">
        <v>11526</v>
      </c>
      <c r="O14" s="15" t="n">
        <v>23418</v>
      </c>
      <c r="P14" s="15" t="n">
        <v>3265</v>
      </c>
      <c r="Q14" s="15" t="n">
        <v>1805</v>
      </c>
      <c r="R14" s="15" t="n">
        <v>1546</v>
      </c>
      <c r="S14" s="15" t="s">
        <v>88</v>
      </c>
      <c r="T14" s="15" t="n">
        <v>46</v>
      </c>
      <c r="U14" s="15" t="n">
        <v>116</v>
      </c>
      <c r="V14" s="15" t="s">
        <v>88</v>
      </c>
      <c r="W14" s="15" t="s">
        <v>88</v>
      </c>
      <c r="X14" s="15" t="s">
        <v>88</v>
      </c>
      <c r="Y14" s="15" t="s">
        <v>88</v>
      </c>
      <c r="Z14" s="15" t="s">
        <v>88</v>
      </c>
      <c r="AA14" s="15" t="s">
        <v>88</v>
      </c>
      <c r="AB14" s="15" t="s">
        <v>88</v>
      </c>
      <c r="AC14" s="15" t="s">
        <v>88</v>
      </c>
      <c r="AD14" s="15" t="s">
        <v>88</v>
      </c>
      <c r="AE14" s="15" t="s">
        <v>88</v>
      </c>
      <c r="AF14" s="15" t="s">
        <v>88</v>
      </c>
      <c r="AG14" s="15" t="s">
        <v>88</v>
      </c>
      <c r="AH14" s="15" t="s">
        <v>88</v>
      </c>
      <c r="AI14" s="15" t="s">
        <v>88</v>
      </c>
      <c r="AJ14" s="15" t="s">
        <v>88</v>
      </c>
      <c r="AK14" s="15" t="s">
        <v>88</v>
      </c>
      <c r="AL14" s="15" t="s">
        <v>88</v>
      </c>
      <c r="AM14" s="15" t="s">
        <v>88</v>
      </c>
      <c r="AN14" s="15" t="s">
        <v>88</v>
      </c>
      <c r="AO14" s="15" t="s">
        <v>88</v>
      </c>
      <c r="AP14" s="15" t="s">
        <v>88</v>
      </c>
      <c r="AQ14" s="15" t="s">
        <v>88</v>
      </c>
      <c r="AR14" s="15" t="s">
        <v>88</v>
      </c>
      <c r="AS14" s="15" t="s">
        <v>88</v>
      </c>
      <c r="AT14" s="15" t="s">
        <v>88</v>
      </c>
      <c r="AU14" s="15" t="s">
        <v>88</v>
      </c>
      <c r="AV14" s="15" t="s">
        <v>88</v>
      </c>
      <c r="AW14" s="15" t="s">
        <v>88</v>
      </c>
      <c r="AX14" s="15" t="s">
        <v>88</v>
      </c>
      <c r="AY14" s="15" t="s">
        <v>88</v>
      </c>
      <c r="AZ14" s="15" t="n">
        <v>1051</v>
      </c>
      <c r="BA14" s="15" t="n">
        <v>433</v>
      </c>
      <c r="BB14" s="15" t="n">
        <v>8</v>
      </c>
      <c r="BC14" s="15" t="s">
        <v>88</v>
      </c>
      <c r="BD14" s="15" t="n">
        <v>17657</v>
      </c>
      <c r="BE14" s="15" t="n">
        <v>1682</v>
      </c>
      <c r="BF14" s="15" t="n">
        <v>42638</v>
      </c>
      <c r="BG14" s="15" t="n">
        <v>19560</v>
      </c>
      <c r="BH14" s="15" t="n">
        <v>119061</v>
      </c>
      <c r="BI14" s="15" t="n">
        <v>7963</v>
      </c>
      <c r="BJ14" s="15" t="n">
        <v>40</v>
      </c>
      <c r="BK14" s="15" t="s">
        <v>88</v>
      </c>
      <c r="BL14" s="15" t="n">
        <v>2106</v>
      </c>
      <c r="BM14" s="15" t="s">
        <v>88</v>
      </c>
      <c r="BN14" s="15" t="n">
        <v>5519</v>
      </c>
      <c r="BO14" s="15" t="n">
        <v>230</v>
      </c>
      <c r="BP14" s="15" t="n">
        <v>171</v>
      </c>
      <c r="BQ14" s="15" t="n">
        <v>3608</v>
      </c>
      <c r="BR14" s="15" t="n">
        <v>281</v>
      </c>
      <c r="BS14" s="15" t="n">
        <v>123</v>
      </c>
      <c r="BT14" s="15" t="n">
        <v>189</v>
      </c>
      <c r="BU14" s="15" t="s">
        <v>88</v>
      </c>
      <c r="BV14" s="15" t="s">
        <v>88</v>
      </c>
      <c r="BW14" s="15" t="s">
        <v>88</v>
      </c>
      <c r="BX14" s="15" t="s">
        <v>88</v>
      </c>
      <c r="BY14" s="15" t="s">
        <v>88</v>
      </c>
      <c r="BZ14" s="15" t="s">
        <v>88</v>
      </c>
      <c r="CA14" s="15" t="s">
        <v>88</v>
      </c>
      <c r="CB14" s="15" t="s">
        <v>88</v>
      </c>
      <c r="CC14" s="15" t="s">
        <v>88</v>
      </c>
      <c r="CD14" s="15" t="s">
        <v>88</v>
      </c>
      <c r="CE14" s="19" t="n">
        <v>1726990</v>
      </c>
    </row>
    <row r="15" customFormat="false" ht="10.5" hidden="false" customHeight="true" outlineLevel="0" collapsed="false">
      <c r="A15" s="17" t="s">
        <v>99</v>
      </c>
      <c r="B15" s="18" t="n">
        <v>271502</v>
      </c>
      <c r="C15" s="18" t="n">
        <v>7763</v>
      </c>
      <c r="D15" s="18" t="n">
        <v>99576</v>
      </c>
      <c r="E15" s="18" t="n">
        <v>662700</v>
      </c>
      <c r="F15" s="18" t="n">
        <v>51863</v>
      </c>
      <c r="G15" s="18" t="n">
        <v>606</v>
      </c>
      <c r="H15" s="18" t="n">
        <v>10847</v>
      </c>
      <c r="I15" s="18" t="n">
        <v>6930</v>
      </c>
      <c r="J15" s="18" t="n">
        <v>184956</v>
      </c>
      <c r="K15" s="18" t="n">
        <v>843</v>
      </c>
      <c r="L15" s="18" t="n">
        <v>2976</v>
      </c>
      <c r="M15" s="18" t="n">
        <v>1436</v>
      </c>
      <c r="N15" s="18" t="n">
        <v>13950</v>
      </c>
      <c r="O15" s="18" t="n">
        <v>17385</v>
      </c>
      <c r="P15" s="18" t="n">
        <v>4154</v>
      </c>
      <c r="Q15" s="18" t="n">
        <v>263</v>
      </c>
      <c r="R15" s="18" t="n">
        <v>1205</v>
      </c>
      <c r="S15" s="18" t="s">
        <v>88</v>
      </c>
      <c r="T15" s="18" t="n">
        <v>90</v>
      </c>
      <c r="U15" s="18" t="n">
        <v>115</v>
      </c>
      <c r="V15" s="18" t="n">
        <v>237</v>
      </c>
      <c r="W15" s="18" t="s">
        <v>88</v>
      </c>
      <c r="X15" s="18" t="s">
        <v>88</v>
      </c>
      <c r="Y15" s="18" t="s">
        <v>88</v>
      </c>
      <c r="Z15" s="18" t="s">
        <v>88</v>
      </c>
      <c r="AA15" s="18" t="s">
        <v>88</v>
      </c>
      <c r="AB15" s="18" t="s">
        <v>88</v>
      </c>
      <c r="AC15" s="18" t="s">
        <v>88</v>
      </c>
      <c r="AD15" s="18" t="s">
        <v>88</v>
      </c>
      <c r="AE15" s="18" t="s">
        <v>88</v>
      </c>
      <c r="AF15" s="18" t="s">
        <v>88</v>
      </c>
      <c r="AG15" s="18" t="s">
        <v>88</v>
      </c>
      <c r="AH15" s="18" t="s">
        <v>88</v>
      </c>
      <c r="AI15" s="18" t="s">
        <v>88</v>
      </c>
      <c r="AJ15" s="18" t="s">
        <v>88</v>
      </c>
      <c r="AK15" s="18" t="s">
        <v>88</v>
      </c>
      <c r="AL15" s="18" t="s">
        <v>88</v>
      </c>
      <c r="AM15" s="18" t="s">
        <v>88</v>
      </c>
      <c r="AN15" s="18" t="s">
        <v>88</v>
      </c>
      <c r="AO15" s="18" t="s">
        <v>88</v>
      </c>
      <c r="AP15" s="18" t="s">
        <v>88</v>
      </c>
      <c r="AQ15" s="18" t="s">
        <v>88</v>
      </c>
      <c r="AR15" s="18" t="s">
        <v>88</v>
      </c>
      <c r="AS15" s="18" t="s">
        <v>88</v>
      </c>
      <c r="AT15" s="18" t="s">
        <v>88</v>
      </c>
      <c r="AU15" s="18" t="s">
        <v>88</v>
      </c>
      <c r="AV15" s="18" t="s">
        <v>88</v>
      </c>
      <c r="AW15" s="18" t="s">
        <v>88</v>
      </c>
      <c r="AX15" s="18" t="s">
        <v>88</v>
      </c>
      <c r="AY15" s="18" t="s">
        <v>88</v>
      </c>
      <c r="AZ15" s="18" t="n">
        <v>347</v>
      </c>
      <c r="BA15" s="18" t="n">
        <v>333</v>
      </c>
      <c r="BB15" s="18" t="s">
        <v>88</v>
      </c>
      <c r="BC15" s="18" t="s">
        <v>88</v>
      </c>
      <c r="BD15" s="18" t="n">
        <v>13591</v>
      </c>
      <c r="BE15" s="18" t="n">
        <v>1372</v>
      </c>
      <c r="BF15" s="18" t="n">
        <v>58199</v>
      </c>
      <c r="BG15" s="18" t="n">
        <v>26039</v>
      </c>
      <c r="BH15" s="18" t="n">
        <v>124031</v>
      </c>
      <c r="BI15" s="18" t="n">
        <v>2193</v>
      </c>
      <c r="BJ15" s="18" t="s">
        <v>88</v>
      </c>
      <c r="BK15" s="18" t="s">
        <v>88</v>
      </c>
      <c r="BL15" s="18" t="n">
        <v>1520</v>
      </c>
      <c r="BM15" s="18" t="s">
        <v>88</v>
      </c>
      <c r="BN15" s="18" t="n">
        <v>21667</v>
      </c>
      <c r="BO15" s="18" t="n">
        <v>50</v>
      </c>
      <c r="BP15" s="18" t="n">
        <v>531</v>
      </c>
      <c r="BQ15" s="18" t="n">
        <v>3642</v>
      </c>
      <c r="BR15" s="18" t="s">
        <v>88</v>
      </c>
      <c r="BS15" s="18" t="s">
        <v>88</v>
      </c>
      <c r="BT15" s="18" t="s">
        <v>88</v>
      </c>
      <c r="BU15" s="18" t="s">
        <v>88</v>
      </c>
      <c r="BV15" s="18" t="s">
        <v>88</v>
      </c>
      <c r="BW15" s="18" t="s">
        <v>88</v>
      </c>
      <c r="BX15" s="18" t="s">
        <v>88</v>
      </c>
      <c r="BY15" s="18" t="s">
        <v>88</v>
      </c>
      <c r="BZ15" s="18" t="s">
        <v>88</v>
      </c>
      <c r="CA15" s="18" t="s">
        <v>88</v>
      </c>
      <c r="CB15" s="18" t="s">
        <v>88</v>
      </c>
      <c r="CC15" s="18" t="s">
        <v>88</v>
      </c>
      <c r="CD15" s="18" t="s">
        <v>88</v>
      </c>
      <c r="CE15" s="19" t="n">
        <v>1592911</v>
      </c>
    </row>
    <row r="16" customFormat="false" ht="10.5" hidden="false" customHeight="true" outlineLevel="0" collapsed="false">
      <c r="A16" s="17" t="s">
        <v>100</v>
      </c>
      <c r="B16" s="18" t="n">
        <v>259271</v>
      </c>
      <c r="C16" s="18" t="n">
        <v>6853</v>
      </c>
      <c r="D16" s="18" t="n">
        <v>71420</v>
      </c>
      <c r="E16" s="18" t="n">
        <v>749152</v>
      </c>
      <c r="F16" s="18" t="n">
        <v>80668</v>
      </c>
      <c r="G16" s="18" t="n">
        <v>582</v>
      </c>
      <c r="H16" s="18" t="n">
        <v>2287</v>
      </c>
      <c r="I16" s="18" t="n">
        <v>3785</v>
      </c>
      <c r="J16" s="18" t="n">
        <v>180585</v>
      </c>
      <c r="K16" s="18" t="n">
        <v>901</v>
      </c>
      <c r="L16" s="18" t="n">
        <v>3246</v>
      </c>
      <c r="M16" s="18" t="n">
        <v>434</v>
      </c>
      <c r="N16" s="18" t="n">
        <v>8028</v>
      </c>
      <c r="O16" s="18" t="n">
        <v>18969</v>
      </c>
      <c r="P16" s="18" t="n">
        <v>3066</v>
      </c>
      <c r="Q16" s="18" t="n">
        <v>249</v>
      </c>
      <c r="R16" s="18" t="n">
        <v>768</v>
      </c>
      <c r="S16" s="18" t="s">
        <v>88</v>
      </c>
      <c r="T16" s="18" t="n">
        <v>225</v>
      </c>
      <c r="U16" s="18" t="n">
        <v>85</v>
      </c>
      <c r="V16" s="18" t="s">
        <v>88</v>
      </c>
      <c r="W16" s="18" t="s">
        <v>88</v>
      </c>
      <c r="X16" s="18" t="n">
        <v>51</v>
      </c>
      <c r="Y16" s="18" t="s">
        <v>88</v>
      </c>
      <c r="Z16" s="18" t="s">
        <v>88</v>
      </c>
      <c r="AA16" s="18" t="s">
        <v>88</v>
      </c>
      <c r="AB16" s="18" t="s">
        <v>88</v>
      </c>
      <c r="AC16" s="18" t="s">
        <v>88</v>
      </c>
      <c r="AD16" s="18" t="s">
        <v>88</v>
      </c>
      <c r="AE16" s="18" t="s">
        <v>88</v>
      </c>
      <c r="AF16" s="18" t="s">
        <v>88</v>
      </c>
      <c r="AG16" s="18" t="s">
        <v>88</v>
      </c>
      <c r="AH16" s="18" t="s">
        <v>88</v>
      </c>
      <c r="AI16" s="18" t="s">
        <v>88</v>
      </c>
      <c r="AJ16" s="18" t="s">
        <v>88</v>
      </c>
      <c r="AK16" s="18" t="s">
        <v>88</v>
      </c>
      <c r="AL16" s="18" t="s">
        <v>88</v>
      </c>
      <c r="AM16" s="18" t="s">
        <v>88</v>
      </c>
      <c r="AN16" s="18" t="s">
        <v>88</v>
      </c>
      <c r="AO16" s="18" t="s">
        <v>88</v>
      </c>
      <c r="AP16" s="18" t="s">
        <v>88</v>
      </c>
      <c r="AQ16" s="18" t="s">
        <v>88</v>
      </c>
      <c r="AR16" s="18" t="s">
        <v>88</v>
      </c>
      <c r="AS16" s="18" t="s">
        <v>88</v>
      </c>
      <c r="AT16" s="18" t="s">
        <v>88</v>
      </c>
      <c r="AU16" s="18" t="s">
        <v>88</v>
      </c>
      <c r="AV16" s="18" t="s">
        <v>88</v>
      </c>
      <c r="AW16" s="18" t="s">
        <v>88</v>
      </c>
      <c r="AX16" s="18" t="s">
        <v>88</v>
      </c>
      <c r="AY16" s="18" t="s">
        <v>88</v>
      </c>
      <c r="AZ16" s="18" t="s">
        <v>88</v>
      </c>
      <c r="BA16" s="18" t="n">
        <v>307</v>
      </c>
      <c r="BB16" s="18" t="s">
        <v>88</v>
      </c>
      <c r="BC16" s="18" t="s">
        <v>88</v>
      </c>
      <c r="BD16" s="18" t="n">
        <v>9224</v>
      </c>
      <c r="BE16" s="18" t="n">
        <v>1314</v>
      </c>
      <c r="BF16" s="18" t="n">
        <v>42993</v>
      </c>
      <c r="BG16" s="18" t="n">
        <v>30032</v>
      </c>
      <c r="BH16" s="18" t="n">
        <v>109980</v>
      </c>
      <c r="BI16" s="18" t="n">
        <v>1772</v>
      </c>
      <c r="BJ16" s="18" t="s">
        <v>88</v>
      </c>
      <c r="BK16" s="18" t="s">
        <v>88</v>
      </c>
      <c r="BL16" s="18" t="n">
        <v>5232</v>
      </c>
      <c r="BM16" s="18" t="s">
        <v>88</v>
      </c>
      <c r="BN16" s="18" t="n">
        <v>5650</v>
      </c>
      <c r="BO16" s="18" t="n">
        <v>50</v>
      </c>
      <c r="BP16" s="18" t="s">
        <v>88</v>
      </c>
      <c r="BQ16" s="18" t="s">
        <v>88</v>
      </c>
      <c r="BR16" s="18" t="s">
        <v>88</v>
      </c>
      <c r="BS16" s="18" t="s">
        <v>88</v>
      </c>
      <c r="BT16" s="18" t="s">
        <v>88</v>
      </c>
      <c r="BU16" s="18" t="s">
        <v>88</v>
      </c>
      <c r="BV16" s="18" t="s">
        <v>88</v>
      </c>
      <c r="BW16" s="18" t="s">
        <v>88</v>
      </c>
      <c r="BX16" s="18" t="s">
        <v>88</v>
      </c>
      <c r="BY16" s="18" t="s">
        <v>88</v>
      </c>
      <c r="BZ16" s="18" t="s">
        <v>88</v>
      </c>
      <c r="CA16" s="18" t="s">
        <v>88</v>
      </c>
      <c r="CB16" s="18" t="s">
        <v>88</v>
      </c>
      <c r="CC16" s="18" t="s">
        <v>88</v>
      </c>
      <c r="CD16" s="18" t="s">
        <v>88</v>
      </c>
      <c r="CE16" s="19" t="n">
        <v>1597136</v>
      </c>
    </row>
    <row r="17" customFormat="false" ht="10.5" hidden="false" customHeight="true" outlineLevel="0" collapsed="false">
      <c r="A17" s="17" t="s">
        <v>101</v>
      </c>
      <c r="B17" s="18" t="n">
        <v>258918</v>
      </c>
      <c r="C17" s="18" t="n">
        <v>7238</v>
      </c>
      <c r="D17" s="18" t="n">
        <v>194773</v>
      </c>
      <c r="E17" s="18" t="n">
        <v>722880</v>
      </c>
      <c r="F17" s="18" t="n">
        <v>30288</v>
      </c>
      <c r="G17" s="18" t="n">
        <v>425</v>
      </c>
      <c r="H17" s="18" t="n">
        <v>2393</v>
      </c>
      <c r="I17" s="18" t="n">
        <v>3886</v>
      </c>
      <c r="J17" s="18" t="n">
        <v>172390</v>
      </c>
      <c r="K17" s="18" t="n">
        <v>601</v>
      </c>
      <c r="L17" s="18" t="n">
        <v>3196</v>
      </c>
      <c r="M17" s="18" t="n">
        <v>202</v>
      </c>
      <c r="N17" s="18" t="n">
        <v>12043</v>
      </c>
      <c r="O17" s="18" t="n">
        <v>9595</v>
      </c>
      <c r="P17" s="18" t="n">
        <v>2688</v>
      </c>
      <c r="Q17" s="18" t="n">
        <v>330</v>
      </c>
      <c r="R17" s="18" t="n">
        <v>269</v>
      </c>
      <c r="S17" s="18" t="n">
        <v>14</v>
      </c>
      <c r="T17" s="18" t="s">
        <v>88</v>
      </c>
      <c r="U17" s="18" t="s">
        <v>88</v>
      </c>
      <c r="V17" s="18" t="s">
        <v>88</v>
      </c>
      <c r="W17" s="18" t="s">
        <v>88</v>
      </c>
      <c r="X17" s="18" t="n">
        <v>5</v>
      </c>
      <c r="Y17" s="18" t="s">
        <v>88</v>
      </c>
      <c r="Z17" s="18" t="s">
        <v>88</v>
      </c>
      <c r="AA17" s="18" t="s">
        <v>88</v>
      </c>
      <c r="AB17" s="18" t="s">
        <v>88</v>
      </c>
      <c r="AC17" s="18" t="s">
        <v>88</v>
      </c>
      <c r="AD17" s="18" t="s">
        <v>88</v>
      </c>
      <c r="AE17" s="18" t="s">
        <v>88</v>
      </c>
      <c r="AF17" s="18" t="s">
        <v>88</v>
      </c>
      <c r="AG17" s="18" t="s">
        <v>88</v>
      </c>
      <c r="AH17" s="18" t="s">
        <v>88</v>
      </c>
      <c r="AI17" s="18" t="s">
        <v>88</v>
      </c>
      <c r="AJ17" s="18" t="s">
        <v>88</v>
      </c>
      <c r="AK17" s="18" t="s">
        <v>88</v>
      </c>
      <c r="AL17" s="18" t="s">
        <v>88</v>
      </c>
      <c r="AM17" s="18" t="s">
        <v>88</v>
      </c>
      <c r="AN17" s="18" t="s">
        <v>88</v>
      </c>
      <c r="AO17" s="18" t="s">
        <v>88</v>
      </c>
      <c r="AP17" s="18" t="s">
        <v>88</v>
      </c>
      <c r="AQ17" s="18" t="s">
        <v>88</v>
      </c>
      <c r="AR17" s="18" t="s">
        <v>88</v>
      </c>
      <c r="AS17" s="18" t="s">
        <v>88</v>
      </c>
      <c r="AT17" s="18" t="s">
        <v>88</v>
      </c>
      <c r="AU17" s="18" t="s">
        <v>88</v>
      </c>
      <c r="AV17" s="18" t="s">
        <v>88</v>
      </c>
      <c r="AW17" s="18" t="s">
        <v>88</v>
      </c>
      <c r="AX17" s="18" t="s">
        <v>88</v>
      </c>
      <c r="AY17" s="18" t="s">
        <v>88</v>
      </c>
      <c r="AZ17" s="18" t="s">
        <v>88</v>
      </c>
      <c r="BA17" s="18" t="n">
        <v>215</v>
      </c>
      <c r="BB17" s="18" t="n">
        <v>5</v>
      </c>
      <c r="BC17" s="18" t="s">
        <v>88</v>
      </c>
      <c r="BD17" s="18" t="n">
        <v>6489</v>
      </c>
      <c r="BE17" s="18" t="n">
        <v>711</v>
      </c>
      <c r="BF17" s="18" t="n">
        <v>37126</v>
      </c>
      <c r="BG17" s="18" t="n">
        <v>20537</v>
      </c>
      <c r="BH17" s="18" t="n">
        <v>132619</v>
      </c>
      <c r="BI17" s="18" t="n">
        <v>1439</v>
      </c>
      <c r="BJ17" s="18" t="s">
        <v>88</v>
      </c>
      <c r="BK17" s="18" t="s">
        <v>88</v>
      </c>
      <c r="BL17" s="18" t="n">
        <v>462</v>
      </c>
      <c r="BM17" s="18" t="s">
        <v>88</v>
      </c>
      <c r="BN17" s="18" t="s">
        <v>88</v>
      </c>
      <c r="BO17" s="18" t="n">
        <v>201</v>
      </c>
      <c r="BP17" s="18" t="n">
        <v>31</v>
      </c>
      <c r="BQ17" s="18" t="s">
        <v>88</v>
      </c>
      <c r="BR17" s="18" t="s">
        <v>88</v>
      </c>
      <c r="BS17" s="18" t="s">
        <v>88</v>
      </c>
      <c r="BT17" s="18" t="s">
        <v>88</v>
      </c>
      <c r="BU17" s="18" t="s">
        <v>88</v>
      </c>
      <c r="BV17" s="18" t="s">
        <v>88</v>
      </c>
      <c r="BW17" s="18" t="s">
        <v>88</v>
      </c>
      <c r="BX17" s="18" t="s">
        <v>88</v>
      </c>
      <c r="BY17" s="18" t="s">
        <v>88</v>
      </c>
      <c r="BZ17" s="18" t="s">
        <v>88</v>
      </c>
      <c r="CA17" s="18" t="s">
        <v>88</v>
      </c>
      <c r="CB17" s="18" t="s">
        <v>88</v>
      </c>
      <c r="CC17" s="18" t="s">
        <v>88</v>
      </c>
      <c r="CD17" s="18" t="s">
        <v>88</v>
      </c>
      <c r="CE17" s="19" t="n">
        <v>1621966</v>
      </c>
    </row>
    <row r="18" customFormat="false" ht="10.5" hidden="false" customHeight="true" outlineLevel="0" collapsed="false">
      <c r="A18" s="23" t="s">
        <v>102</v>
      </c>
      <c r="B18" s="24" t="n">
        <v>238650</v>
      </c>
      <c r="C18" s="24" t="n">
        <v>6359</v>
      </c>
      <c r="D18" s="24" t="n">
        <v>91618</v>
      </c>
      <c r="E18" s="24" t="n">
        <v>474764</v>
      </c>
      <c r="F18" s="24" t="n">
        <v>42429</v>
      </c>
      <c r="G18" s="24" t="n">
        <v>356</v>
      </c>
      <c r="H18" s="24" t="n">
        <v>3057</v>
      </c>
      <c r="I18" s="24" t="n">
        <v>5004</v>
      </c>
      <c r="J18" s="24" t="n">
        <v>146280</v>
      </c>
      <c r="K18" s="24" t="n">
        <v>1143</v>
      </c>
      <c r="L18" s="24" t="n">
        <v>1551</v>
      </c>
      <c r="M18" s="24" t="n">
        <v>140</v>
      </c>
      <c r="N18" s="24" t="n">
        <v>10778</v>
      </c>
      <c r="O18" s="24" t="n">
        <v>4241</v>
      </c>
      <c r="P18" s="24" t="n">
        <v>2066</v>
      </c>
      <c r="Q18" s="24" t="s">
        <v>88</v>
      </c>
      <c r="R18" s="24" t="s">
        <v>88</v>
      </c>
      <c r="S18" s="24" t="n">
        <v>56</v>
      </c>
      <c r="T18" s="24" t="s">
        <v>88</v>
      </c>
      <c r="U18" s="24" t="s">
        <v>88</v>
      </c>
      <c r="V18" s="24" t="s">
        <v>88</v>
      </c>
      <c r="W18" s="24" t="s">
        <v>88</v>
      </c>
      <c r="X18" s="24" t="s">
        <v>88</v>
      </c>
      <c r="Y18" s="24" t="s">
        <v>88</v>
      </c>
      <c r="Z18" s="24" t="s">
        <v>88</v>
      </c>
      <c r="AA18" s="24" t="s">
        <v>88</v>
      </c>
      <c r="AB18" s="24" t="s">
        <v>88</v>
      </c>
      <c r="AC18" s="24" t="s">
        <v>88</v>
      </c>
      <c r="AD18" s="24" t="s">
        <v>88</v>
      </c>
      <c r="AE18" s="24" t="s">
        <v>88</v>
      </c>
      <c r="AF18" s="24" t="s">
        <v>88</v>
      </c>
      <c r="AG18" s="24" t="s">
        <v>88</v>
      </c>
      <c r="AH18" s="24" t="s">
        <v>88</v>
      </c>
      <c r="AI18" s="24" t="s">
        <v>88</v>
      </c>
      <c r="AJ18" s="24" t="s">
        <v>88</v>
      </c>
      <c r="AK18" s="24" t="s">
        <v>88</v>
      </c>
      <c r="AL18" s="24" t="s">
        <v>88</v>
      </c>
      <c r="AM18" s="24" t="s">
        <v>88</v>
      </c>
      <c r="AN18" s="24" t="s">
        <v>88</v>
      </c>
      <c r="AO18" s="24" t="s">
        <v>88</v>
      </c>
      <c r="AP18" s="24" t="s">
        <v>88</v>
      </c>
      <c r="AQ18" s="24" t="s">
        <v>88</v>
      </c>
      <c r="AR18" s="24" t="s">
        <v>88</v>
      </c>
      <c r="AS18" s="24" t="s">
        <v>88</v>
      </c>
      <c r="AT18" s="24" t="s">
        <v>88</v>
      </c>
      <c r="AU18" s="24" t="s">
        <v>88</v>
      </c>
      <c r="AV18" s="24" t="s">
        <v>88</v>
      </c>
      <c r="AW18" s="24" t="s">
        <v>88</v>
      </c>
      <c r="AX18" s="24" t="s">
        <v>88</v>
      </c>
      <c r="AY18" s="24" t="n">
        <v>25</v>
      </c>
      <c r="AZ18" s="24" t="s">
        <v>88</v>
      </c>
      <c r="BA18" s="24" t="n">
        <v>55</v>
      </c>
      <c r="BB18" s="24" t="n">
        <v>336</v>
      </c>
      <c r="BC18" s="24" t="s">
        <v>88</v>
      </c>
      <c r="BD18" s="24" t="n">
        <v>30434</v>
      </c>
      <c r="BE18" s="24" t="n">
        <v>361</v>
      </c>
      <c r="BF18" s="24" t="n">
        <v>15071</v>
      </c>
      <c r="BG18" s="24" t="n">
        <v>11607</v>
      </c>
      <c r="BH18" s="24" t="n">
        <v>247865</v>
      </c>
      <c r="BI18" s="24" t="n">
        <v>3558</v>
      </c>
      <c r="BJ18" s="24" t="s">
        <v>88</v>
      </c>
      <c r="BK18" s="24" t="s">
        <v>88</v>
      </c>
      <c r="BL18" s="24" t="n">
        <v>245</v>
      </c>
      <c r="BM18" s="24" t="n">
        <v>5186</v>
      </c>
      <c r="BN18" s="24" t="s">
        <v>88</v>
      </c>
      <c r="BO18" s="24" t="s">
        <v>88</v>
      </c>
      <c r="BP18" s="24" t="s">
        <v>88</v>
      </c>
      <c r="BQ18" s="24" t="s">
        <v>88</v>
      </c>
      <c r="BR18" s="24" t="s">
        <v>88</v>
      </c>
      <c r="BS18" s="24" t="s">
        <v>88</v>
      </c>
      <c r="BT18" s="24" t="s">
        <v>88</v>
      </c>
      <c r="BU18" s="24" t="s">
        <v>88</v>
      </c>
      <c r="BV18" s="24" t="s">
        <v>88</v>
      </c>
      <c r="BW18" s="24" t="s">
        <v>88</v>
      </c>
      <c r="BX18" s="24" t="s">
        <v>88</v>
      </c>
      <c r="BY18" s="24" t="s">
        <v>88</v>
      </c>
      <c r="BZ18" s="24" t="s">
        <v>88</v>
      </c>
      <c r="CA18" s="24" t="s">
        <v>88</v>
      </c>
      <c r="CB18" s="24" t="s">
        <v>88</v>
      </c>
      <c r="CC18" s="24" t="s">
        <v>88</v>
      </c>
      <c r="CD18" s="24" t="s">
        <v>88</v>
      </c>
      <c r="CE18" s="25" t="n">
        <v>1343231</v>
      </c>
    </row>
    <row r="19" customFormat="false" ht="10.5" hidden="false" customHeight="true" outlineLevel="0" collapsed="false">
      <c r="B19" s="26" t="s">
        <v>103</v>
      </c>
      <c r="C19" s="27" t="s">
        <v>104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0.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0.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85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19:N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4" manualBreakCount="4">
    <brk id="14" man="true" max="65535" min="0"/>
    <brk id="27" man="true" max="65535" min="0"/>
    <brk id="40" man="true" max="65535" min="0"/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29T01:56:17Z</cp:lastPrinted>
  <cp:revision>0</cp:revision>
  <dc:subject/>
  <dc:title/>
</cp:coreProperties>
</file>