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1-286F" sheetId="1" state="visible" r:id="rId2"/>
  </sheets>
  <definedNames>
    <definedName function="false" hidden="false" localSheetId="0" name="_xlnm.Print_Titles" vbProcedure="false">'T02-21-28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5">
  <si>
    <t xml:space="preserve">財政</t>
  </si>
  <si>
    <t xml:space="preserve">第２８６   県郡農会歳出</t>
  </si>
  <si>
    <t xml:space="preserve">年度分</t>
  </si>
  <si>
    <t xml:space="preserve">農会別</t>
  </si>
  <si>
    <t xml:space="preserve">事務所費</t>
  </si>
  <si>
    <t xml:space="preserve">会議費</t>
  </si>
  <si>
    <t xml:space="preserve">事業費</t>
  </si>
  <si>
    <t xml:space="preserve">補助費</t>
  </si>
  <si>
    <t xml:space="preserve">負担金</t>
  </si>
  <si>
    <t xml:space="preserve">交付金</t>
  </si>
  <si>
    <t xml:space="preserve">連合会費</t>
  </si>
  <si>
    <t xml:space="preserve">財産費</t>
  </si>
  <si>
    <t xml:space="preserve">借地費</t>
  </si>
  <si>
    <t xml:space="preserve">修繕費</t>
  </si>
  <si>
    <t xml:space="preserve">退職給与金</t>
  </si>
  <si>
    <t xml:space="preserve">選奨費</t>
  </si>
  <si>
    <t xml:space="preserve">雑支出</t>
  </si>
  <si>
    <t xml:space="preserve">計</t>
  </si>
  <si>
    <t xml:space="preserve">円</t>
  </si>
  <si>
    <t xml:space="preserve">県農会</t>
  </si>
  <si>
    <t xml:space="preserve">-</t>
  </si>
  <si>
    <t xml:space="preserve">安芸郡農会</t>
  </si>
  <si>
    <t xml:space="preserve">香美郡農会</t>
  </si>
  <si>
    <t xml:space="preserve">長岡郡農会</t>
  </si>
  <si>
    <t xml:space="preserve">土佐郡農会</t>
  </si>
  <si>
    <t xml:space="preserve">吾川郡農会</t>
  </si>
  <si>
    <t xml:space="preserve">高岡郡農会</t>
  </si>
  <si>
    <t xml:space="preserve">幡多郡農会</t>
  </si>
  <si>
    <t xml:space="preserve">合計</t>
  </si>
  <si>
    <t xml:space="preserve">…</t>
  </si>
  <si>
    <t xml:space="preserve">４４年度</t>
  </si>
  <si>
    <t xml:space="preserve">４３年度</t>
  </si>
  <si>
    <t xml:space="preserve">４２年度</t>
  </si>
  <si>
    <t xml:space="preserve">４１年度</t>
  </si>
  <si>
    <t xml:space="preserve">４０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5"/>
      <c r="N1" s="5"/>
    </row>
    <row r="2" s="9" customFormat="true" ht="10.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8" t="s">
        <v>17</v>
      </c>
    </row>
    <row r="3" customFormat="false" ht="10.5" hidden="false" customHeight="false" outlineLevel="0" collapsed="false">
      <c r="A3" s="6"/>
      <c r="B3" s="10" t="s">
        <v>18</v>
      </c>
      <c r="C3" s="10" t="s">
        <v>18</v>
      </c>
      <c r="D3" s="10" t="s">
        <v>18</v>
      </c>
      <c r="E3" s="10" t="s">
        <v>18</v>
      </c>
      <c r="F3" s="10" t="s">
        <v>18</v>
      </c>
      <c r="G3" s="10" t="s">
        <v>18</v>
      </c>
      <c r="H3" s="10" t="s">
        <v>18</v>
      </c>
      <c r="I3" s="10" t="s">
        <v>18</v>
      </c>
      <c r="J3" s="10" t="s">
        <v>18</v>
      </c>
      <c r="K3" s="10" t="s">
        <v>18</v>
      </c>
      <c r="L3" s="10" t="s">
        <v>18</v>
      </c>
      <c r="M3" s="10" t="s">
        <v>18</v>
      </c>
      <c r="N3" s="10" t="s">
        <v>18</v>
      </c>
      <c r="O3" s="11" t="s">
        <v>18</v>
      </c>
    </row>
    <row r="4" customFormat="false" ht="10.5" hidden="false" customHeight="false" outlineLevel="0" collapsed="false">
      <c r="A4" s="12" t="s">
        <v>19</v>
      </c>
      <c r="B4" s="13" t="n">
        <v>1428</v>
      </c>
      <c r="C4" s="13" t="n">
        <v>84</v>
      </c>
      <c r="D4" s="13" t="n">
        <v>15523</v>
      </c>
      <c r="E4" s="13" t="s">
        <v>20</v>
      </c>
      <c r="F4" s="13" t="s">
        <v>20</v>
      </c>
      <c r="G4" s="13" t="s">
        <v>20</v>
      </c>
      <c r="H4" s="13" t="n">
        <v>313</v>
      </c>
      <c r="I4" s="13" t="s">
        <v>20</v>
      </c>
      <c r="J4" s="13" t="n">
        <v>61</v>
      </c>
      <c r="K4" s="13" t="n">
        <v>20</v>
      </c>
      <c r="L4" s="13" t="s">
        <v>20</v>
      </c>
      <c r="M4" s="13" t="s">
        <v>20</v>
      </c>
      <c r="N4" s="13" t="s">
        <v>20</v>
      </c>
      <c r="O4" s="14" t="n">
        <v>17430</v>
      </c>
    </row>
    <row r="5" customFormat="false" ht="10.5" hidden="false" customHeight="false" outlineLevel="0" collapsed="false">
      <c r="A5" s="15" t="s">
        <v>21</v>
      </c>
      <c r="B5" s="16" t="n">
        <v>1093</v>
      </c>
      <c r="C5" s="16" t="n">
        <v>29</v>
      </c>
      <c r="D5" s="16" t="n">
        <v>502</v>
      </c>
      <c r="E5" s="16" t="n">
        <v>1862</v>
      </c>
      <c r="F5" s="16" t="n">
        <v>395</v>
      </c>
      <c r="G5" s="16" t="s">
        <v>20</v>
      </c>
      <c r="H5" s="16" t="s">
        <v>20</v>
      </c>
      <c r="I5" s="16" t="s">
        <v>20</v>
      </c>
      <c r="J5" s="16" t="s">
        <v>20</v>
      </c>
      <c r="K5" s="16" t="s">
        <v>20</v>
      </c>
      <c r="L5" s="16" t="s">
        <v>20</v>
      </c>
      <c r="M5" s="16" t="s">
        <v>20</v>
      </c>
      <c r="N5" s="16" t="s">
        <v>20</v>
      </c>
      <c r="O5" s="17" t="n">
        <v>3882</v>
      </c>
    </row>
    <row r="6" customFormat="false" ht="10.5" hidden="false" customHeight="false" outlineLevel="0" collapsed="false">
      <c r="A6" s="15" t="s">
        <v>22</v>
      </c>
      <c r="B6" s="16" t="n">
        <v>674</v>
      </c>
      <c r="C6" s="16" t="n">
        <v>48</v>
      </c>
      <c r="D6" s="16" t="n">
        <v>1604</v>
      </c>
      <c r="E6" s="16" t="n">
        <v>3218</v>
      </c>
      <c r="F6" s="16" t="n">
        <v>395</v>
      </c>
      <c r="G6" s="16" t="s">
        <v>20</v>
      </c>
      <c r="H6" s="16" t="s">
        <v>20</v>
      </c>
      <c r="I6" s="16" t="s">
        <v>20</v>
      </c>
      <c r="J6" s="16" t="s">
        <v>20</v>
      </c>
      <c r="K6" s="16" t="s">
        <v>20</v>
      </c>
      <c r="L6" s="16" t="s">
        <v>20</v>
      </c>
      <c r="M6" s="16" t="s">
        <v>20</v>
      </c>
      <c r="N6" s="16" t="s">
        <v>20</v>
      </c>
      <c r="O6" s="17" t="n">
        <f aca="false">SUM(B6:N6)</f>
        <v>5939</v>
      </c>
    </row>
    <row r="7" customFormat="false" ht="10.5" hidden="false" customHeight="false" outlineLevel="0" collapsed="false">
      <c r="A7" s="15" t="s">
        <v>23</v>
      </c>
      <c r="B7" s="16" t="n">
        <v>602</v>
      </c>
      <c r="C7" s="16" t="n">
        <v>132</v>
      </c>
      <c r="D7" s="16" t="n">
        <v>1313</v>
      </c>
      <c r="E7" s="16" t="n">
        <v>2980</v>
      </c>
      <c r="F7" s="16" t="n">
        <v>395</v>
      </c>
      <c r="G7" s="16" t="s">
        <v>20</v>
      </c>
      <c r="H7" s="16" t="s">
        <v>20</v>
      </c>
      <c r="I7" s="16" t="s">
        <v>20</v>
      </c>
      <c r="J7" s="16" t="s">
        <v>20</v>
      </c>
      <c r="K7" s="16" t="s">
        <v>20</v>
      </c>
      <c r="L7" s="16" t="s">
        <v>20</v>
      </c>
      <c r="M7" s="16" t="s">
        <v>20</v>
      </c>
      <c r="N7" s="16" t="s">
        <v>20</v>
      </c>
      <c r="O7" s="17" t="n">
        <f aca="false">SUM(B7:N7)</f>
        <v>5422</v>
      </c>
    </row>
    <row r="8" customFormat="false" ht="10.5" hidden="false" customHeight="false" outlineLevel="0" collapsed="false">
      <c r="A8" s="15" t="s">
        <v>24</v>
      </c>
      <c r="B8" s="16" t="n">
        <v>177</v>
      </c>
      <c r="C8" s="16" t="n">
        <v>25</v>
      </c>
      <c r="D8" s="16" t="n">
        <v>3128</v>
      </c>
      <c r="E8" s="16" t="s">
        <v>20</v>
      </c>
      <c r="F8" s="16" t="n">
        <v>395</v>
      </c>
      <c r="G8" s="16" t="s">
        <v>20</v>
      </c>
      <c r="H8" s="16" t="s">
        <v>20</v>
      </c>
      <c r="I8" s="16" t="s">
        <v>20</v>
      </c>
      <c r="J8" s="16" t="s">
        <v>20</v>
      </c>
      <c r="K8" s="16" t="s">
        <v>20</v>
      </c>
      <c r="L8" s="16" t="s">
        <v>20</v>
      </c>
      <c r="M8" s="16" t="s">
        <v>20</v>
      </c>
      <c r="N8" s="16" t="s">
        <v>20</v>
      </c>
      <c r="O8" s="17" t="n">
        <f aca="false">SUM(B8:N8)</f>
        <v>3725</v>
      </c>
    </row>
    <row r="9" customFormat="false" ht="10.5" hidden="false" customHeight="false" outlineLevel="0" collapsed="false">
      <c r="A9" s="15" t="s">
        <v>25</v>
      </c>
      <c r="B9" s="16" t="n">
        <v>344</v>
      </c>
      <c r="C9" s="16" t="n">
        <v>107</v>
      </c>
      <c r="D9" s="16" t="n">
        <v>1373</v>
      </c>
      <c r="E9" s="16" t="n">
        <v>3146</v>
      </c>
      <c r="F9" s="16" t="n">
        <v>395</v>
      </c>
      <c r="G9" s="16" t="s">
        <v>20</v>
      </c>
      <c r="H9" s="16" t="s">
        <v>20</v>
      </c>
      <c r="I9" s="16" t="n">
        <v>5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7" t="n">
        <v>5369</v>
      </c>
    </row>
    <row r="10" customFormat="false" ht="10.5" hidden="false" customHeight="false" outlineLevel="0" collapsed="false">
      <c r="A10" s="15" t="s">
        <v>26</v>
      </c>
      <c r="B10" s="16" t="n">
        <v>1010</v>
      </c>
      <c r="C10" s="16" t="n">
        <v>313</v>
      </c>
      <c r="D10" s="16" t="n">
        <v>2776</v>
      </c>
      <c r="E10" s="16" t="n">
        <v>4375</v>
      </c>
      <c r="F10" s="16" t="n">
        <v>395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6" t="n">
        <v>39</v>
      </c>
      <c r="O10" s="17" t="n">
        <f aca="false">SUM(B10:N10)</f>
        <v>8908</v>
      </c>
    </row>
    <row r="11" customFormat="false" ht="10.5" hidden="false" customHeight="false" outlineLevel="0" collapsed="false">
      <c r="A11" s="15" t="s">
        <v>27</v>
      </c>
      <c r="B11" s="16" t="n">
        <v>924</v>
      </c>
      <c r="C11" s="16" t="n">
        <v>254</v>
      </c>
      <c r="D11" s="16" t="n">
        <v>6136</v>
      </c>
      <c r="E11" s="16" t="s">
        <v>20</v>
      </c>
      <c r="F11" s="16" t="n">
        <v>395</v>
      </c>
      <c r="G11" s="16" t="s">
        <v>20</v>
      </c>
      <c r="H11" s="16" t="s">
        <v>20</v>
      </c>
      <c r="I11" s="16" t="s">
        <v>20</v>
      </c>
      <c r="J11" s="16" t="s">
        <v>20</v>
      </c>
      <c r="K11" s="16" t="s">
        <v>20</v>
      </c>
      <c r="L11" s="16" t="s">
        <v>20</v>
      </c>
      <c r="M11" s="16" t="s">
        <v>20</v>
      </c>
      <c r="N11" s="16" t="s">
        <v>20</v>
      </c>
      <c r="O11" s="17" t="n">
        <v>7708</v>
      </c>
    </row>
    <row r="12" customFormat="false" ht="10.5" hidden="false" customHeight="false" outlineLevel="0" collapsed="false">
      <c r="A12" s="18" t="s">
        <v>28</v>
      </c>
      <c r="B12" s="19" t="n">
        <f aca="false">SUM(B4:B11)</f>
        <v>6252</v>
      </c>
      <c r="C12" s="19" t="n">
        <f aca="false">SUM(C4:C11)</f>
        <v>992</v>
      </c>
      <c r="D12" s="19" t="n">
        <f aca="false">SUM(D4:D11)</f>
        <v>32355</v>
      </c>
      <c r="E12" s="19" t="n">
        <f aca="false">SUM(E4:E11)</f>
        <v>15581</v>
      </c>
      <c r="F12" s="19" t="n">
        <f aca="false">SUM(F4:F11)</f>
        <v>2765</v>
      </c>
      <c r="G12" s="19" t="s">
        <v>29</v>
      </c>
      <c r="H12" s="19" t="n">
        <f aca="false">SUM(H4:H11)</f>
        <v>313</v>
      </c>
      <c r="I12" s="19" t="n">
        <f aca="false">SUM(I4:I11)</f>
        <v>5</v>
      </c>
      <c r="J12" s="19" t="n">
        <f aca="false">SUM(J4:J11)</f>
        <v>61</v>
      </c>
      <c r="K12" s="19" t="n">
        <f aca="false">SUM(K4:K11)</f>
        <v>20</v>
      </c>
      <c r="L12" s="19" t="s">
        <v>29</v>
      </c>
      <c r="M12" s="19" t="s">
        <v>29</v>
      </c>
      <c r="N12" s="19" t="n">
        <f aca="false">SUM(N4:N11)</f>
        <v>39</v>
      </c>
      <c r="O12" s="17" t="n">
        <f aca="false">SUM(B12:N12)</f>
        <v>58383</v>
      </c>
    </row>
    <row r="13" customFormat="false" ht="10.5" hidden="false" customHeight="false" outlineLevel="0" collapsed="false">
      <c r="A13" s="12" t="s">
        <v>30</v>
      </c>
      <c r="B13" s="13" t="n">
        <v>5973</v>
      </c>
      <c r="C13" s="13" t="n">
        <v>1060</v>
      </c>
      <c r="D13" s="13" t="n">
        <v>31209</v>
      </c>
      <c r="E13" s="13" t="n">
        <v>15378</v>
      </c>
      <c r="F13" s="13" t="n">
        <v>2767</v>
      </c>
      <c r="G13" s="13" t="s">
        <v>20</v>
      </c>
      <c r="H13" s="13" t="n">
        <v>288</v>
      </c>
      <c r="I13" s="13" t="n">
        <v>5</v>
      </c>
      <c r="J13" s="13" t="n">
        <v>51</v>
      </c>
      <c r="K13" s="13" t="n">
        <v>14</v>
      </c>
      <c r="L13" s="13" t="n">
        <v>70</v>
      </c>
      <c r="M13" s="13" t="n">
        <v>40</v>
      </c>
      <c r="N13" s="13" t="n">
        <v>38</v>
      </c>
      <c r="O13" s="14" t="n">
        <f aca="false">SUM(B13:N13)</f>
        <v>56893</v>
      </c>
    </row>
    <row r="14" customFormat="false" ht="10.5" hidden="false" customHeight="false" outlineLevel="0" collapsed="false">
      <c r="A14" s="15" t="s">
        <v>31</v>
      </c>
      <c r="B14" s="16" t="n">
        <v>5782</v>
      </c>
      <c r="C14" s="16" t="n">
        <v>801</v>
      </c>
      <c r="D14" s="16" t="n">
        <v>30104</v>
      </c>
      <c r="E14" s="16" t="n">
        <v>12349</v>
      </c>
      <c r="F14" s="16" t="n">
        <v>2992</v>
      </c>
      <c r="G14" s="16" t="n">
        <v>65</v>
      </c>
      <c r="H14" s="16" t="s">
        <v>20</v>
      </c>
      <c r="I14" s="16" t="n">
        <v>5</v>
      </c>
      <c r="J14" s="16" t="s">
        <v>20</v>
      </c>
      <c r="K14" s="16" t="s">
        <v>20</v>
      </c>
      <c r="L14" s="16" t="s">
        <v>20</v>
      </c>
      <c r="M14" s="16" t="s">
        <v>20</v>
      </c>
      <c r="N14" s="16" t="n">
        <v>111</v>
      </c>
      <c r="O14" s="17" t="n">
        <f aca="false">SUM(B14:N14)</f>
        <v>52209</v>
      </c>
    </row>
    <row r="15" customFormat="false" ht="10.5" hidden="false" customHeight="false" outlineLevel="0" collapsed="false">
      <c r="A15" s="15" t="s">
        <v>32</v>
      </c>
      <c r="B15" s="16" t="n">
        <v>5407</v>
      </c>
      <c r="C15" s="16" t="n">
        <v>756</v>
      </c>
      <c r="D15" s="16" t="n">
        <v>29460</v>
      </c>
      <c r="E15" s="16" t="n">
        <v>11067</v>
      </c>
      <c r="F15" s="16" t="n">
        <v>3058</v>
      </c>
      <c r="G15" s="16" t="n">
        <v>65</v>
      </c>
      <c r="H15" s="16" t="s">
        <v>20</v>
      </c>
      <c r="I15" s="16" t="n">
        <v>5</v>
      </c>
      <c r="J15" s="16" t="s">
        <v>20</v>
      </c>
      <c r="K15" s="16" t="s">
        <v>20</v>
      </c>
      <c r="L15" s="16" t="s">
        <v>20</v>
      </c>
      <c r="M15" s="16" t="s">
        <v>20</v>
      </c>
      <c r="N15" s="16" t="n">
        <v>52</v>
      </c>
      <c r="O15" s="17" t="n">
        <v>49871</v>
      </c>
    </row>
    <row r="16" customFormat="false" ht="10.5" hidden="false" customHeight="false" outlineLevel="0" collapsed="false">
      <c r="A16" s="15" t="s">
        <v>33</v>
      </c>
      <c r="B16" s="16" t="n">
        <v>4817</v>
      </c>
      <c r="C16" s="16" t="n">
        <v>1009</v>
      </c>
      <c r="D16" s="16" t="n">
        <v>25179</v>
      </c>
      <c r="E16" s="16" t="n">
        <v>10478</v>
      </c>
      <c r="F16" s="16" t="n">
        <v>2635</v>
      </c>
      <c r="G16" s="16" t="n">
        <v>204</v>
      </c>
      <c r="H16" s="16" t="s">
        <v>20</v>
      </c>
      <c r="I16" s="16" t="n">
        <v>4</v>
      </c>
      <c r="J16" s="16" t="s">
        <v>20</v>
      </c>
      <c r="K16" s="16" t="s">
        <v>20</v>
      </c>
      <c r="L16" s="16" t="s">
        <v>20</v>
      </c>
      <c r="M16" s="16" t="s">
        <v>20</v>
      </c>
      <c r="N16" s="16" t="n">
        <v>95</v>
      </c>
      <c r="O16" s="17" t="n">
        <v>44419</v>
      </c>
    </row>
    <row r="17" customFormat="false" ht="10.5" hidden="false" customHeight="false" outlineLevel="0" collapsed="false">
      <c r="A17" s="20" t="s">
        <v>34</v>
      </c>
      <c r="B17" s="21" t="n">
        <v>5440</v>
      </c>
      <c r="C17" s="21" t="n">
        <v>652</v>
      </c>
      <c r="D17" s="21" t="n">
        <v>14886</v>
      </c>
      <c r="E17" s="21" t="n">
        <v>8887</v>
      </c>
      <c r="F17" s="21" t="n">
        <v>2359</v>
      </c>
      <c r="G17" s="21" t="n">
        <v>204</v>
      </c>
      <c r="H17" s="21" t="s">
        <v>20</v>
      </c>
      <c r="I17" s="21" t="n">
        <v>4</v>
      </c>
      <c r="J17" s="21" t="s">
        <v>20</v>
      </c>
      <c r="K17" s="21" t="s">
        <v>20</v>
      </c>
      <c r="L17" s="21" t="s">
        <v>20</v>
      </c>
      <c r="M17" s="21" t="s">
        <v>20</v>
      </c>
      <c r="N17" s="21" t="n">
        <v>1636</v>
      </c>
      <c r="O17" s="22" t="n">
        <f aca="false">SUM(B17:N17)</f>
        <v>34068</v>
      </c>
    </row>
  </sheetData>
  <mergeCells count="2">
    <mergeCell ref="B1:K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29T04:36:21Z</cp:lastPrinted>
  <cp:revision>0</cp:revision>
  <dc:subject/>
  <dc:title/>
</cp:coreProperties>
</file>