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96F" sheetId="1" state="visible" r:id="rId2"/>
  </sheets>
  <definedNames>
    <definedName function="false" hidden="false" localSheetId="0" name="_xlnm.Print_Area" vbProcedure="false">'T02-21-296F'!$A$1:$AK$17</definedName>
    <definedName function="false" hidden="false" localSheetId="0" name="_xlnm.Print_Titles" vbProcedure="false">'T02-21-2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財政</t>
  </si>
  <si>
    <t xml:space="preserve">第２９６  市町村部落有基本財産</t>
  </si>
  <si>
    <t xml:space="preserve">大正３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5" min="10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false" hidden="false" outlineLevel="0" max="28" min="26" style="1" width="9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false" hidden="false" outlineLevel="0" max="257" min="37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7" t="s">
        <v>7</v>
      </c>
      <c r="AC2" s="7" t="s">
        <v>8</v>
      </c>
      <c r="AD2" s="7"/>
      <c r="AE2" s="7" t="s">
        <v>9</v>
      </c>
      <c r="AF2" s="7"/>
      <c r="AG2" s="7" t="s">
        <v>10</v>
      </c>
      <c r="AH2" s="7"/>
      <c r="AI2" s="7" t="s">
        <v>11</v>
      </c>
      <c r="AJ2" s="7"/>
      <c r="AK2" s="8" t="s">
        <v>12</v>
      </c>
    </row>
    <row r="3" s="9" customFormat="true" ht="10.5" hidden="false" customHeight="true" outlineLevel="0" collapsed="false">
      <c r="A3" s="5"/>
      <c r="B3" s="10" t="s">
        <v>13</v>
      </c>
      <c r="C3" s="10"/>
      <c r="D3" s="10"/>
      <c r="E3" s="10"/>
      <c r="F3" s="10" t="s">
        <v>14</v>
      </c>
      <c r="G3" s="10"/>
      <c r="H3" s="10"/>
      <c r="I3" s="10"/>
      <c r="J3" s="10" t="s">
        <v>15</v>
      </c>
      <c r="K3" s="10"/>
      <c r="L3" s="10" t="s">
        <v>16</v>
      </c>
      <c r="M3" s="10"/>
      <c r="N3" s="10"/>
      <c r="O3" s="10"/>
      <c r="P3" s="10" t="s">
        <v>17</v>
      </c>
      <c r="Q3" s="10"/>
      <c r="R3" s="10"/>
      <c r="S3" s="10"/>
      <c r="T3" s="10" t="s">
        <v>18</v>
      </c>
      <c r="U3" s="10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9</v>
      </c>
      <c r="M4" s="10"/>
      <c r="N4" s="10" t="s">
        <v>20</v>
      </c>
      <c r="O4" s="10"/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9" customFormat="true" ht="10.5" hidden="false" customHeight="true" outlineLevel="0" collapsed="false">
      <c r="A5" s="5"/>
      <c r="B5" s="10" t="s">
        <v>21</v>
      </c>
      <c r="C5" s="10"/>
      <c r="D5" s="10" t="s">
        <v>22</v>
      </c>
      <c r="E5" s="10"/>
      <c r="F5" s="10" t="s">
        <v>21</v>
      </c>
      <c r="G5" s="10"/>
      <c r="H5" s="10" t="s">
        <v>22</v>
      </c>
      <c r="I5" s="10"/>
      <c r="J5" s="10" t="s">
        <v>23</v>
      </c>
      <c r="K5" s="10" t="s">
        <v>22</v>
      </c>
      <c r="L5" s="10" t="s">
        <v>24</v>
      </c>
      <c r="M5" s="10" t="s">
        <v>22</v>
      </c>
      <c r="N5" s="10" t="s">
        <v>24</v>
      </c>
      <c r="O5" s="10" t="s">
        <v>22</v>
      </c>
      <c r="P5" s="10" t="s">
        <v>24</v>
      </c>
      <c r="Q5" s="10"/>
      <c r="R5" s="10" t="s">
        <v>22</v>
      </c>
      <c r="S5" s="10"/>
      <c r="T5" s="10"/>
      <c r="U5" s="10"/>
      <c r="V5" s="10" t="s">
        <v>23</v>
      </c>
      <c r="W5" s="10"/>
      <c r="X5" s="10" t="s">
        <v>22</v>
      </c>
      <c r="Y5" s="10"/>
      <c r="Z5" s="10" t="s">
        <v>25</v>
      </c>
      <c r="AA5" s="10" t="s">
        <v>22</v>
      </c>
      <c r="AB5" s="7"/>
      <c r="AC5" s="7"/>
      <c r="AD5" s="7"/>
      <c r="AE5" s="7"/>
      <c r="AF5" s="7"/>
      <c r="AG5" s="7"/>
      <c r="AH5" s="7"/>
      <c r="AI5" s="7"/>
      <c r="AJ5" s="7"/>
      <c r="AK5" s="8"/>
    </row>
    <row r="6" s="9" customFormat="true" ht="10.5" hidden="false" customHeight="true" outlineLevel="0" collapsed="false">
      <c r="A6" s="5"/>
      <c r="B6" s="11" t="s">
        <v>26</v>
      </c>
      <c r="C6" s="11"/>
      <c r="D6" s="11" t="s">
        <v>27</v>
      </c>
      <c r="E6" s="11"/>
      <c r="F6" s="11" t="s">
        <v>26</v>
      </c>
      <c r="G6" s="11"/>
      <c r="H6" s="11" t="s">
        <v>27</v>
      </c>
      <c r="I6" s="11"/>
      <c r="J6" s="11" t="s">
        <v>28</v>
      </c>
      <c r="K6" s="11" t="s">
        <v>27</v>
      </c>
      <c r="L6" s="11" t="s">
        <v>26</v>
      </c>
      <c r="M6" s="11" t="s">
        <v>27</v>
      </c>
      <c r="N6" s="11" t="s">
        <v>26</v>
      </c>
      <c r="O6" s="11" t="s">
        <v>27</v>
      </c>
      <c r="P6" s="11" t="s">
        <v>26</v>
      </c>
      <c r="Q6" s="11"/>
      <c r="R6" s="11" t="s">
        <v>27</v>
      </c>
      <c r="S6" s="11"/>
      <c r="T6" s="11" t="s">
        <v>27</v>
      </c>
      <c r="U6" s="11"/>
      <c r="V6" s="11" t="s">
        <v>28</v>
      </c>
      <c r="W6" s="11"/>
      <c r="X6" s="11" t="s">
        <v>27</v>
      </c>
      <c r="Y6" s="11"/>
      <c r="Z6" s="11" t="s">
        <v>29</v>
      </c>
      <c r="AA6" s="11" t="s">
        <v>27</v>
      </c>
      <c r="AB6" s="11" t="s">
        <v>27</v>
      </c>
      <c r="AC6" s="12"/>
      <c r="AD6" s="13" t="s">
        <v>27</v>
      </c>
      <c r="AE6" s="11" t="s">
        <v>27</v>
      </c>
      <c r="AF6" s="11"/>
      <c r="AG6" s="11" t="s">
        <v>27</v>
      </c>
      <c r="AH6" s="11"/>
      <c r="AI6" s="11" t="s">
        <v>27</v>
      </c>
      <c r="AJ6" s="11"/>
      <c r="AK6" s="14" t="s">
        <v>27</v>
      </c>
    </row>
    <row r="7" customFormat="false" ht="10.5" hidden="false" customHeight="true" outlineLevel="0" collapsed="false">
      <c r="A7" s="15" t="s">
        <v>30</v>
      </c>
      <c r="B7" s="16"/>
      <c r="C7" s="17" t="s">
        <v>31</v>
      </c>
      <c r="D7" s="18"/>
      <c r="E7" s="18" t="s">
        <v>31</v>
      </c>
      <c r="F7" s="19"/>
      <c r="G7" s="17" t="s">
        <v>31</v>
      </c>
      <c r="H7" s="18"/>
      <c r="I7" s="18" t="s">
        <v>31</v>
      </c>
      <c r="J7" s="20" t="s">
        <v>31</v>
      </c>
      <c r="K7" s="18" t="s">
        <v>31</v>
      </c>
      <c r="L7" s="20" t="s">
        <v>31</v>
      </c>
      <c r="M7" s="18" t="s">
        <v>31</v>
      </c>
      <c r="N7" s="20" t="s">
        <v>31</v>
      </c>
      <c r="O7" s="18" t="s">
        <v>31</v>
      </c>
      <c r="P7" s="19"/>
      <c r="Q7" s="17" t="s">
        <v>31</v>
      </c>
      <c r="R7" s="18"/>
      <c r="S7" s="18" t="s">
        <v>31</v>
      </c>
      <c r="T7" s="19"/>
      <c r="U7" s="17" t="s">
        <v>31</v>
      </c>
      <c r="V7" s="19"/>
      <c r="W7" s="17" t="s">
        <v>31</v>
      </c>
      <c r="X7" s="19"/>
      <c r="Y7" s="17" t="s">
        <v>31</v>
      </c>
      <c r="Z7" s="20" t="s">
        <v>31</v>
      </c>
      <c r="AA7" s="20" t="s">
        <v>31</v>
      </c>
      <c r="AB7" s="20" t="s">
        <v>31</v>
      </c>
      <c r="AC7" s="19"/>
      <c r="AD7" s="17" t="s">
        <v>31</v>
      </c>
      <c r="AE7" s="18"/>
      <c r="AF7" s="18" t="s">
        <v>31</v>
      </c>
      <c r="AG7" s="21"/>
      <c r="AH7" s="17" t="s">
        <v>31</v>
      </c>
      <c r="AI7" s="18"/>
      <c r="AJ7" s="18" t="s">
        <v>31</v>
      </c>
      <c r="AK7" s="22" t="s">
        <v>31</v>
      </c>
    </row>
    <row r="8" customFormat="false" ht="10.5" hidden="false" customHeight="true" outlineLevel="0" collapsed="false">
      <c r="A8" s="23" t="s">
        <v>32</v>
      </c>
      <c r="B8" s="24"/>
      <c r="C8" s="25" t="n">
        <v>169</v>
      </c>
      <c r="D8" s="24"/>
      <c r="E8" s="25" t="n">
        <v>59392</v>
      </c>
      <c r="F8" s="24"/>
      <c r="G8" s="25" t="n">
        <v>341</v>
      </c>
      <c r="H8" s="24"/>
      <c r="I8" s="25" t="n">
        <v>23608</v>
      </c>
      <c r="J8" s="26" t="n">
        <v>11145</v>
      </c>
      <c r="K8" s="26" t="n">
        <v>14551</v>
      </c>
      <c r="L8" s="26" t="n">
        <v>9507</v>
      </c>
      <c r="M8" s="26" t="n">
        <v>106893</v>
      </c>
      <c r="N8" s="26" t="n">
        <v>22163</v>
      </c>
      <c r="O8" s="26" t="n">
        <v>43761</v>
      </c>
      <c r="P8" s="27"/>
      <c r="Q8" s="25" t="n">
        <v>251</v>
      </c>
      <c r="R8" s="28"/>
      <c r="S8" s="25" t="n">
        <v>671</v>
      </c>
      <c r="T8" s="29"/>
      <c r="U8" s="25" t="n">
        <v>248876</v>
      </c>
      <c r="V8" s="27"/>
      <c r="W8" s="25" t="n">
        <v>563</v>
      </c>
      <c r="X8" s="27"/>
      <c r="Y8" s="25" t="n">
        <v>11631</v>
      </c>
      <c r="Z8" s="26" t="n">
        <v>94</v>
      </c>
      <c r="AA8" s="26" t="n">
        <v>1639</v>
      </c>
      <c r="AB8" s="26" t="s">
        <v>31</v>
      </c>
      <c r="AC8" s="27"/>
      <c r="AD8" s="25" t="n">
        <v>760</v>
      </c>
      <c r="AE8" s="28"/>
      <c r="AF8" s="25" t="s">
        <v>31</v>
      </c>
      <c r="AG8" s="30"/>
      <c r="AH8" s="31" t="n">
        <v>21011</v>
      </c>
      <c r="AI8" s="32"/>
      <c r="AJ8" s="25" t="n">
        <v>36</v>
      </c>
      <c r="AK8" s="33" t="n">
        <v>283953</v>
      </c>
    </row>
    <row r="9" s="1" customFormat="true" ht="10.5" hidden="false" customHeight="true" outlineLevel="0" collapsed="false">
      <c r="A9" s="23" t="s">
        <v>33</v>
      </c>
      <c r="B9" s="24"/>
      <c r="C9" s="25" t="n">
        <v>47</v>
      </c>
      <c r="D9" s="24"/>
      <c r="E9" s="25" t="n">
        <v>13414</v>
      </c>
      <c r="F9" s="24"/>
      <c r="G9" s="25" t="n">
        <v>117</v>
      </c>
      <c r="H9" s="24"/>
      <c r="I9" s="25" t="n">
        <v>4088</v>
      </c>
      <c r="J9" s="26" t="n">
        <v>5226</v>
      </c>
      <c r="K9" s="26" t="n">
        <v>4947</v>
      </c>
      <c r="L9" s="26" t="n">
        <v>274</v>
      </c>
      <c r="M9" s="26" t="n">
        <v>3206</v>
      </c>
      <c r="N9" s="26" t="n">
        <v>129</v>
      </c>
      <c r="O9" s="26" t="n">
        <v>1058</v>
      </c>
      <c r="P9" s="24"/>
      <c r="Q9" s="25" t="n">
        <v>548</v>
      </c>
      <c r="R9" s="24"/>
      <c r="S9" s="25" t="n">
        <v>2634</v>
      </c>
      <c r="T9" s="24"/>
      <c r="U9" s="25" t="n">
        <v>29347</v>
      </c>
      <c r="V9" s="24"/>
      <c r="W9" s="25" t="n">
        <v>75</v>
      </c>
      <c r="X9" s="24"/>
      <c r="Y9" s="25" t="n">
        <v>480</v>
      </c>
      <c r="Z9" s="26" t="n">
        <v>30</v>
      </c>
      <c r="AA9" s="26" t="n">
        <v>510</v>
      </c>
      <c r="AB9" s="26" t="s">
        <v>31</v>
      </c>
      <c r="AC9" s="29"/>
      <c r="AD9" s="25" t="n">
        <v>1160</v>
      </c>
      <c r="AE9" s="24"/>
      <c r="AF9" s="25" t="s">
        <v>31</v>
      </c>
      <c r="AG9" s="29"/>
      <c r="AH9" s="25" t="n">
        <v>6699</v>
      </c>
      <c r="AI9" s="24"/>
      <c r="AJ9" s="25" t="n">
        <v>21</v>
      </c>
      <c r="AK9" s="33" t="n">
        <v>38217</v>
      </c>
    </row>
    <row r="10" s="1" customFormat="true" ht="10.5" hidden="false" customHeight="true" outlineLevel="0" collapsed="false">
      <c r="A10" s="23" t="s">
        <v>34</v>
      </c>
      <c r="B10" s="24"/>
      <c r="C10" s="25" t="n">
        <v>60</v>
      </c>
      <c r="D10" s="24"/>
      <c r="E10" s="25" t="n">
        <v>19379</v>
      </c>
      <c r="F10" s="24"/>
      <c r="G10" s="25" t="n">
        <v>527</v>
      </c>
      <c r="H10" s="24"/>
      <c r="I10" s="25" t="n">
        <v>8493</v>
      </c>
      <c r="J10" s="26" t="n">
        <v>7842</v>
      </c>
      <c r="K10" s="26" t="n">
        <v>1988</v>
      </c>
      <c r="L10" s="26" t="n">
        <v>821</v>
      </c>
      <c r="M10" s="26" t="n">
        <v>4487</v>
      </c>
      <c r="N10" s="26" t="n">
        <v>2542</v>
      </c>
      <c r="O10" s="26" t="n">
        <v>11812</v>
      </c>
      <c r="P10" s="24"/>
      <c r="Q10" s="25" t="n">
        <v>299</v>
      </c>
      <c r="R10" s="24"/>
      <c r="S10" s="25" t="n">
        <v>6105</v>
      </c>
      <c r="T10" s="24"/>
      <c r="U10" s="25" t="n">
        <v>52264</v>
      </c>
      <c r="V10" s="24"/>
      <c r="W10" s="25" t="n">
        <v>51</v>
      </c>
      <c r="X10" s="24"/>
      <c r="Y10" s="25" t="n">
        <v>340</v>
      </c>
      <c r="Z10" s="26" t="s">
        <v>31</v>
      </c>
      <c r="AA10" s="26" t="s">
        <v>31</v>
      </c>
      <c r="AB10" s="26" t="s">
        <v>31</v>
      </c>
      <c r="AC10" s="29"/>
      <c r="AD10" s="25" t="n">
        <v>4450</v>
      </c>
      <c r="AE10" s="24"/>
      <c r="AF10" s="25" t="n">
        <v>400</v>
      </c>
      <c r="AG10" s="29"/>
      <c r="AH10" s="25" t="n">
        <v>8407</v>
      </c>
      <c r="AI10" s="24"/>
      <c r="AJ10" s="25" t="s">
        <v>31</v>
      </c>
      <c r="AK10" s="33" t="n">
        <v>65861</v>
      </c>
    </row>
    <row r="11" s="1" customFormat="true" ht="10.5" hidden="false" customHeight="true" outlineLevel="0" collapsed="false">
      <c r="A11" s="23" t="s">
        <v>35</v>
      </c>
      <c r="B11" s="24"/>
      <c r="C11" s="25" t="n">
        <v>3</v>
      </c>
      <c r="D11" s="24"/>
      <c r="E11" s="25" t="n">
        <v>1430</v>
      </c>
      <c r="F11" s="24"/>
      <c r="G11" s="25" t="n">
        <v>112</v>
      </c>
      <c r="H11" s="24"/>
      <c r="I11" s="25" t="n">
        <v>4596</v>
      </c>
      <c r="J11" s="26" t="n">
        <v>1594</v>
      </c>
      <c r="K11" s="26" t="n">
        <v>279</v>
      </c>
      <c r="L11" s="26" t="n">
        <v>702</v>
      </c>
      <c r="M11" s="26" t="n">
        <v>2825</v>
      </c>
      <c r="N11" s="26" t="n">
        <v>463</v>
      </c>
      <c r="O11" s="26" t="n">
        <v>1222</v>
      </c>
      <c r="P11" s="24"/>
      <c r="Q11" s="25" t="n">
        <v>57</v>
      </c>
      <c r="R11" s="24"/>
      <c r="S11" s="25" t="n">
        <v>751</v>
      </c>
      <c r="T11" s="24"/>
      <c r="U11" s="25" t="n">
        <v>11103</v>
      </c>
      <c r="V11" s="24"/>
      <c r="W11" s="25" t="s">
        <v>31</v>
      </c>
      <c r="X11" s="24"/>
      <c r="Y11" s="25" t="s">
        <v>31</v>
      </c>
      <c r="Z11" s="26" t="s">
        <v>31</v>
      </c>
      <c r="AA11" s="26" t="s">
        <v>31</v>
      </c>
      <c r="AB11" s="26" t="s">
        <v>31</v>
      </c>
      <c r="AC11" s="29"/>
      <c r="AD11" s="25" t="s">
        <v>31</v>
      </c>
      <c r="AE11" s="24"/>
      <c r="AF11" s="25" t="s">
        <v>31</v>
      </c>
      <c r="AG11" s="29"/>
      <c r="AH11" s="25" t="n">
        <v>354</v>
      </c>
      <c r="AI11" s="24"/>
      <c r="AJ11" s="25" t="s">
        <v>31</v>
      </c>
      <c r="AK11" s="33" t="n">
        <v>11457</v>
      </c>
    </row>
    <row r="12" s="1" customFormat="true" ht="10.5" hidden="false" customHeight="true" outlineLevel="0" collapsed="false">
      <c r="A12" s="23" t="s">
        <v>36</v>
      </c>
      <c r="B12" s="24"/>
      <c r="C12" s="25" t="n">
        <v>10</v>
      </c>
      <c r="D12" s="24"/>
      <c r="E12" s="25" t="n">
        <v>3070</v>
      </c>
      <c r="F12" s="24"/>
      <c r="G12" s="25" t="n">
        <v>497</v>
      </c>
      <c r="H12" s="24"/>
      <c r="I12" s="25" t="n">
        <v>5460</v>
      </c>
      <c r="J12" s="26" t="n">
        <v>2084</v>
      </c>
      <c r="K12" s="26" t="n">
        <v>2375</v>
      </c>
      <c r="L12" s="26" t="n">
        <v>19</v>
      </c>
      <c r="M12" s="26" t="n">
        <v>250</v>
      </c>
      <c r="N12" s="26" t="n">
        <v>199</v>
      </c>
      <c r="O12" s="26" t="n">
        <v>435</v>
      </c>
      <c r="P12" s="24"/>
      <c r="Q12" s="25" t="n">
        <v>104</v>
      </c>
      <c r="R12" s="24"/>
      <c r="S12" s="25" t="n">
        <v>1553</v>
      </c>
      <c r="T12" s="24"/>
      <c r="U12" s="25" t="n">
        <v>13143</v>
      </c>
      <c r="V12" s="24"/>
      <c r="W12" s="25" t="n">
        <v>45</v>
      </c>
      <c r="X12" s="24"/>
      <c r="Y12" s="25" t="n">
        <v>650</v>
      </c>
      <c r="Z12" s="26" t="s">
        <v>31</v>
      </c>
      <c r="AA12" s="26" t="s">
        <v>31</v>
      </c>
      <c r="AB12" s="26" t="n">
        <v>200</v>
      </c>
      <c r="AC12" s="29"/>
      <c r="AD12" s="25" t="n">
        <v>1300</v>
      </c>
      <c r="AE12" s="24"/>
      <c r="AF12" s="25" t="s">
        <v>31</v>
      </c>
      <c r="AG12" s="30"/>
      <c r="AH12" s="25" t="n">
        <v>5042</v>
      </c>
      <c r="AI12" s="24"/>
      <c r="AJ12" s="25" t="s">
        <v>31</v>
      </c>
      <c r="AK12" s="33" t="n">
        <v>20335</v>
      </c>
    </row>
    <row r="13" s="1" customFormat="true" ht="10.5" hidden="false" customHeight="true" outlineLevel="0" collapsed="false">
      <c r="A13" s="23" t="s">
        <v>37</v>
      </c>
      <c r="B13" s="24"/>
      <c r="C13" s="25" t="n">
        <v>8</v>
      </c>
      <c r="D13" s="24"/>
      <c r="E13" s="25" t="n">
        <v>1201</v>
      </c>
      <c r="F13" s="24"/>
      <c r="G13" s="25" t="n">
        <v>154</v>
      </c>
      <c r="H13" s="24"/>
      <c r="I13" s="25" t="n">
        <v>2546</v>
      </c>
      <c r="J13" s="26" t="n">
        <v>4960</v>
      </c>
      <c r="K13" s="26" t="n">
        <v>2860</v>
      </c>
      <c r="L13" s="26" t="n">
        <v>988</v>
      </c>
      <c r="M13" s="26" t="n">
        <v>2472</v>
      </c>
      <c r="N13" s="26" t="n">
        <v>5412</v>
      </c>
      <c r="O13" s="26" t="n">
        <v>8123</v>
      </c>
      <c r="P13" s="24"/>
      <c r="Q13" s="25" t="n">
        <v>113</v>
      </c>
      <c r="R13" s="24"/>
      <c r="S13" s="25" t="n">
        <v>338</v>
      </c>
      <c r="T13" s="24"/>
      <c r="U13" s="25" t="n">
        <v>17540</v>
      </c>
      <c r="V13" s="24"/>
      <c r="W13" s="25" t="n">
        <v>283</v>
      </c>
      <c r="X13" s="24"/>
      <c r="Y13" s="25" t="n">
        <v>5810</v>
      </c>
      <c r="Z13" s="26" t="n">
        <v>64</v>
      </c>
      <c r="AA13" s="26" t="n">
        <v>1032</v>
      </c>
      <c r="AB13" s="26" t="n">
        <v>150</v>
      </c>
      <c r="AC13" s="29"/>
      <c r="AD13" s="25" t="n">
        <v>2000</v>
      </c>
      <c r="AE13" s="24"/>
      <c r="AF13" s="25" t="s">
        <v>31</v>
      </c>
      <c r="AG13" s="29"/>
      <c r="AH13" s="25" t="n">
        <v>4552</v>
      </c>
      <c r="AI13" s="24"/>
      <c r="AJ13" s="25" t="s">
        <v>31</v>
      </c>
      <c r="AK13" s="33" t="n">
        <v>31084</v>
      </c>
    </row>
    <row r="14" s="1" customFormat="true" ht="10.5" hidden="false" customHeight="true" outlineLevel="0" collapsed="false">
      <c r="A14" s="23" t="s">
        <v>38</v>
      </c>
      <c r="B14" s="24"/>
      <c r="C14" s="25" t="n">
        <v>135</v>
      </c>
      <c r="D14" s="24"/>
      <c r="E14" s="25" t="n">
        <v>17829</v>
      </c>
      <c r="F14" s="24"/>
      <c r="G14" s="25" t="n">
        <v>1911</v>
      </c>
      <c r="H14" s="24"/>
      <c r="I14" s="25" t="n">
        <v>12051</v>
      </c>
      <c r="J14" s="26" t="n">
        <v>16295</v>
      </c>
      <c r="K14" s="26" t="n">
        <v>9432</v>
      </c>
      <c r="L14" s="26" t="n">
        <v>36915</v>
      </c>
      <c r="M14" s="26" t="n">
        <v>129633</v>
      </c>
      <c r="N14" s="26" t="n">
        <v>85956</v>
      </c>
      <c r="O14" s="26" t="n">
        <v>87083</v>
      </c>
      <c r="P14" s="24"/>
      <c r="Q14" s="25" t="n">
        <v>3</v>
      </c>
      <c r="R14" s="24"/>
      <c r="S14" s="25" t="n">
        <v>57</v>
      </c>
      <c r="T14" s="24"/>
      <c r="U14" s="25" t="n">
        <v>256085</v>
      </c>
      <c r="V14" s="24"/>
      <c r="W14" s="25" t="n">
        <v>60</v>
      </c>
      <c r="X14" s="24"/>
      <c r="Y14" s="25" t="n">
        <v>435</v>
      </c>
      <c r="Z14" s="26" t="n">
        <v>182</v>
      </c>
      <c r="AA14" s="26" t="n">
        <v>2070</v>
      </c>
      <c r="AB14" s="26" t="s">
        <v>31</v>
      </c>
      <c r="AC14" s="29"/>
      <c r="AD14" s="25" t="n">
        <v>200</v>
      </c>
      <c r="AE14" s="24"/>
      <c r="AF14" s="25" t="s">
        <v>31</v>
      </c>
      <c r="AG14" s="34" t="s">
        <v>39</v>
      </c>
      <c r="AH14" s="25" t="n">
        <v>4208</v>
      </c>
      <c r="AI14" s="24"/>
      <c r="AJ14" s="25" t="n">
        <v>730</v>
      </c>
      <c r="AK14" s="33" t="n">
        <v>263728</v>
      </c>
    </row>
    <row r="15" s="1" customFormat="true" ht="10.5" hidden="false" customHeight="true" outlineLevel="0" collapsed="false">
      <c r="A15" s="35" t="s">
        <v>40</v>
      </c>
      <c r="B15" s="24"/>
      <c r="C15" s="36" t="n">
        <f aca="false">SUM(C7:C14)</f>
        <v>432</v>
      </c>
      <c r="D15" s="24"/>
      <c r="E15" s="36" t="n">
        <f aca="false">SUM(E7:E14)</f>
        <v>115715</v>
      </c>
      <c r="F15" s="24"/>
      <c r="G15" s="36" t="n">
        <f aca="false">SUM(G7:G14)</f>
        <v>3659</v>
      </c>
      <c r="H15" s="24"/>
      <c r="I15" s="36" t="n">
        <f aca="false">SUM(I7:I14)</f>
        <v>60842</v>
      </c>
      <c r="J15" s="37" t="n">
        <f aca="false">SUM(J7:J14)</f>
        <v>49146</v>
      </c>
      <c r="K15" s="37" t="n">
        <f aca="false">SUM(K8:K14)</f>
        <v>36432</v>
      </c>
      <c r="L15" s="37" t="n">
        <f aca="false">SUM(L7:L14)</f>
        <v>49226</v>
      </c>
      <c r="M15" s="37" t="n">
        <f aca="false">SUM(M7:M14)</f>
        <v>249766</v>
      </c>
      <c r="N15" s="37" t="n">
        <f aca="false">SUM(N7:N14)</f>
        <v>116864</v>
      </c>
      <c r="O15" s="37" t="n">
        <f aca="false">SUM(O8:O14)</f>
        <v>153494</v>
      </c>
      <c r="P15" s="24"/>
      <c r="Q15" s="36" t="n">
        <f aca="false">SUM(Q7:Q14)</f>
        <v>1375</v>
      </c>
      <c r="R15" s="24"/>
      <c r="S15" s="36" t="n">
        <f aca="false">SUM(S7:S14)</f>
        <v>12109</v>
      </c>
      <c r="T15" s="24"/>
      <c r="U15" s="36" t="n">
        <f aca="false">SUM(U7:U14)</f>
        <v>628358</v>
      </c>
      <c r="V15" s="24"/>
      <c r="W15" s="36" t="n">
        <f aca="false">SUM(W7:W14)</f>
        <v>1077</v>
      </c>
      <c r="X15" s="24"/>
      <c r="Y15" s="36" t="n">
        <f aca="false">SUM(Y7:Y14)</f>
        <v>19346</v>
      </c>
      <c r="Z15" s="37" t="n">
        <f aca="false">SUM(Z8:Z14)</f>
        <v>370</v>
      </c>
      <c r="AA15" s="37" t="n">
        <f aca="false">SUM(AA8:AA14)</f>
        <v>5251</v>
      </c>
      <c r="AB15" s="37" t="n">
        <f aca="false">SUM(AB7:AB14)</f>
        <v>350</v>
      </c>
      <c r="AC15" s="29"/>
      <c r="AD15" s="36" t="n">
        <f aca="false">SUM(AD7:AD14)</f>
        <v>9870</v>
      </c>
      <c r="AE15" s="24"/>
      <c r="AF15" s="36" t="n">
        <f aca="false">SUM(AF7:AF14)</f>
        <v>400</v>
      </c>
      <c r="AG15" s="29"/>
      <c r="AH15" s="25" t="n">
        <v>46065</v>
      </c>
      <c r="AI15" s="24"/>
      <c r="AJ15" s="36" t="n">
        <f aca="false">SUM(AJ7:AJ14)</f>
        <v>787</v>
      </c>
      <c r="AK15" s="38" t="n">
        <f aca="false">SUM(AK7:AK14)</f>
        <v>714635</v>
      </c>
    </row>
    <row r="16" s="1" customFormat="true" ht="10.5" hidden="false" customHeight="true" outlineLevel="0" collapsed="false">
      <c r="A16" s="35"/>
      <c r="B16" s="39"/>
      <c r="C16" s="36"/>
      <c r="D16" s="39"/>
      <c r="E16" s="36"/>
      <c r="F16" s="39"/>
      <c r="G16" s="36"/>
      <c r="H16" s="39"/>
      <c r="I16" s="36"/>
      <c r="J16" s="37"/>
      <c r="K16" s="37"/>
      <c r="L16" s="37"/>
      <c r="M16" s="37"/>
      <c r="N16" s="37"/>
      <c r="O16" s="37"/>
      <c r="P16" s="39"/>
      <c r="Q16" s="36"/>
      <c r="R16" s="39"/>
      <c r="S16" s="36"/>
      <c r="T16" s="39"/>
      <c r="U16" s="36"/>
      <c r="V16" s="39"/>
      <c r="W16" s="36"/>
      <c r="X16" s="39"/>
      <c r="Y16" s="36"/>
      <c r="Z16" s="37"/>
      <c r="AA16" s="37"/>
      <c r="AB16" s="37"/>
      <c r="AC16" s="40"/>
      <c r="AD16" s="36"/>
      <c r="AE16" s="39"/>
      <c r="AF16" s="36"/>
      <c r="AG16" s="40" t="s">
        <v>39</v>
      </c>
      <c r="AH16" s="36" t="n">
        <v>4208</v>
      </c>
      <c r="AI16" s="39"/>
      <c r="AJ16" s="36"/>
      <c r="AK16" s="38"/>
    </row>
    <row r="17" customFormat="false" ht="10.5" hidden="false" customHeight="true" outlineLevel="0" collapsed="false">
      <c r="A17" s="41"/>
      <c r="B17" s="42"/>
      <c r="C17" s="42"/>
      <c r="U17" s="43"/>
    </row>
  </sheetData>
  <mergeCells count="64">
    <mergeCell ref="B1:P1"/>
    <mergeCell ref="Q1:U1"/>
    <mergeCell ref="A2:A6"/>
    <mergeCell ref="B2:U2"/>
    <mergeCell ref="V2:Y4"/>
    <mergeCell ref="Z2:AA4"/>
    <mergeCell ref="AB2:AB5"/>
    <mergeCell ref="AC2:AD5"/>
    <mergeCell ref="AE2:AF5"/>
    <mergeCell ref="AG2:AH5"/>
    <mergeCell ref="AI2:AJ5"/>
    <mergeCell ref="AK2:AK5"/>
    <mergeCell ref="B3:E4"/>
    <mergeCell ref="F3:I4"/>
    <mergeCell ref="J3:K4"/>
    <mergeCell ref="L3:O3"/>
    <mergeCell ref="P3:S4"/>
    <mergeCell ref="T3:U5"/>
    <mergeCell ref="L4:M4"/>
    <mergeCell ref="N4:O4"/>
    <mergeCell ref="B5:C5"/>
    <mergeCell ref="D5:E5"/>
    <mergeCell ref="F5:G5"/>
    <mergeCell ref="H5:I5"/>
    <mergeCell ref="P5:Q5"/>
    <mergeCell ref="R5:S5"/>
    <mergeCell ref="V5:W5"/>
    <mergeCell ref="X5:Y5"/>
    <mergeCell ref="B6:C6"/>
    <mergeCell ref="D6:E6"/>
    <mergeCell ref="F6:G6"/>
    <mergeCell ref="H6:I6"/>
    <mergeCell ref="P6:Q6"/>
    <mergeCell ref="R6:S6"/>
    <mergeCell ref="T6:U6"/>
    <mergeCell ref="V6:W6"/>
    <mergeCell ref="X6:Y6"/>
    <mergeCell ref="AE6:AF6"/>
    <mergeCell ref="AG6:AH6"/>
    <mergeCell ref="AI6:AJ6"/>
    <mergeCell ref="A15:A16"/>
    <mergeCell ref="C15:C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Q15:Q16"/>
    <mergeCell ref="S15:S16"/>
    <mergeCell ref="U15:U16"/>
    <mergeCell ref="W15:W16"/>
    <mergeCell ref="Y15:Y16"/>
    <mergeCell ref="Z15:Z16"/>
    <mergeCell ref="AA15:AA16"/>
    <mergeCell ref="AB15:AB16"/>
    <mergeCell ref="AD15:AD16"/>
    <mergeCell ref="AF15:AF16"/>
    <mergeCell ref="AJ15:AJ16"/>
    <mergeCell ref="AK15:AK16"/>
    <mergeCell ref="B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2:23:19Z</cp:lastPrinted>
  <cp:revision>0</cp:revision>
  <dc:subject/>
  <dc:title/>
</cp:coreProperties>
</file>