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2-299F" sheetId="1" state="visible" r:id="rId2"/>
  </sheets>
  <definedNames>
    <definedName function="false" hidden="false" localSheetId="0" name="_xlnm.Print_Titles" vbProcedure="false">'T02-22-29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議会</t>
  </si>
  <si>
    <t xml:space="preserve">第２９９　衆議院議員選挙</t>
  </si>
  <si>
    <t xml:space="preserve">４５年５月１５日現在</t>
  </si>
  <si>
    <t xml:space="preserve">選挙区</t>
  </si>
  <si>
    <t xml:space="preserve">議員定数</t>
  </si>
  <si>
    <t xml:space="preserve">直接国税１０円以上を納むる者</t>
  </si>
  <si>
    <t xml:space="preserve">選挙権を有する者</t>
  </si>
  <si>
    <t xml:space="preserve">人口１０００中選挙権を有する者</t>
  </si>
  <si>
    <t xml:space="preserve">投票数</t>
  </si>
  <si>
    <t xml:space="preserve">被選挙人の氏名を書する能はさる者</t>
  </si>
  <si>
    <t xml:space="preserve">投票せさる者</t>
  </si>
  <si>
    <t xml:space="preserve">有効</t>
  </si>
  <si>
    <t xml:space="preserve">無効</t>
  </si>
  <si>
    <t xml:space="preserve">合計</t>
  </si>
  <si>
    <t xml:space="preserve">士族</t>
  </si>
  <si>
    <t xml:space="preserve">平民</t>
  </si>
  <si>
    <t xml:space="preserve">計</t>
  </si>
  <si>
    <t xml:space="preserve">成規の用紙を用ひさる者</t>
  </si>
  <si>
    <t xml:space="preserve">２人以上被選挙人を記載したる者</t>
  </si>
  <si>
    <t xml:space="preserve">何人たるを確認し難き者</t>
  </si>
  <si>
    <t xml:space="preserve">被選挙権なき者の氏名を記載したる者</t>
  </si>
  <si>
    <t xml:space="preserve">他事を記入したる者</t>
  </si>
  <si>
    <t xml:space="preserve">其他</t>
  </si>
  <si>
    <t xml:space="preserve">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備考　人口１０００中選挙権を有する者の算出人口は４４年末日現在に依れり次表及第３０１表亦同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9.12"/>
    <col collapsed="false" customWidth="true" hidden="false" outlineLevel="0" max="10" min="10" style="1" width="11.12"/>
    <col collapsed="false" customWidth="true" hidden="false" outlineLevel="0" max="11" min="11" style="1" width="9.12"/>
    <col collapsed="false" customWidth="true" hidden="false" outlineLevel="0" max="12" min="12" style="1" width="12.75"/>
    <col collapsed="false" customWidth="true" hidden="false" outlineLevel="0" max="18" min="13" style="1" width="9.12"/>
    <col collapsed="false" customWidth="false" hidden="false" outlineLevel="0" max="257" min="19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4"/>
    </row>
    <row r="2" s="12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7"/>
      <c r="F2" s="7"/>
      <c r="G2" s="6" t="s">
        <v>7</v>
      </c>
      <c r="H2" s="8" t="s">
        <v>8</v>
      </c>
      <c r="I2" s="8"/>
      <c r="J2" s="8"/>
      <c r="K2" s="8"/>
      <c r="L2" s="8"/>
      <c r="M2" s="8"/>
      <c r="N2" s="9" t="s">
        <v>8</v>
      </c>
      <c r="O2" s="9"/>
      <c r="P2" s="9"/>
      <c r="Q2" s="6" t="s">
        <v>9</v>
      </c>
      <c r="R2" s="10" t="s">
        <v>10</v>
      </c>
      <c r="S2" s="11"/>
    </row>
    <row r="3" customFormat="false" ht="10.5" hidden="false" customHeight="true" outlineLevel="0" collapsed="false">
      <c r="A3" s="5"/>
      <c r="B3" s="6"/>
      <c r="C3" s="6"/>
      <c r="D3" s="7"/>
      <c r="E3" s="7"/>
      <c r="F3" s="7"/>
      <c r="G3" s="6"/>
      <c r="H3" s="13" t="s">
        <v>11</v>
      </c>
      <c r="I3" s="13" t="s">
        <v>12</v>
      </c>
      <c r="J3" s="13"/>
      <c r="K3" s="13"/>
      <c r="L3" s="13"/>
      <c r="M3" s="13"/>
      <c r="N3" s="13" t="s">
        <v>12</v>
      </c>
      <c r="O3" s="13"/>
      <c r="P3" s="13" t="s">
        <v>13</v>
      </c>
      <c r="Q3" s="6"/>
      <c r="R3" s="10"/>
      <c r="S3" s="11"/>
    </row>
    <row r="4" customFormat="false" ht="10.5" hidden="false" customHeight="true" outlineLevel="0" collapsed="false">
      <c r="A4" s="5"/>
      <c r="B4" s="6"/>
      <c r="C4" s="6"/>
      <c r="D4" s="13" t="s">
        <v>14</v>
      </c>
      <c r="E4" s="13" t="s">
        <v>15</v>
      </c>
      <c r="F4" s="13" t="s">
        <v>16</v>
      </c>
      <c r="G4" s="6"/>
      <c r="H4" s="13"/>
      <c r="I4" s="14" t="s">
        <v>17</v>
      </c>
      <c r="J4" s="14" t="s">
        <v>18</v>
      </c>
      <c r="K4" s="14" t="s">
        <v>19</v>
      </c>
      <c r="L4" s="14" t="s">
        <v>20</v>
      </c>
      <c r="M4" s="14" t="s">
        <v>21</v>
      </c>
      <c r="N4" s="14" t="s">
        <v>22</v>
      </c>
      <c r="O4" s="14" t="s">
        <v>16</v>
      </c>
      <c r="P4" s="13"/>
      <c r="Q4" s="6"/>
      <c r="R4" s="10"/>
      <c r="S4" s="11"/>
    </row>
    <row r="5" customFormat="false" ht="10.5" hidden="false" customHeight="true" outlineLevel="0" collapsed="false">
      <c r="A5" s="5"/>
      <c r="B5" s="6"/>
      <c r="C5" s="6"/>
      <c r="D5" s="13"/>
      <c r="E5" s="13"/>
      <c r="F5" s="13"/>
      <c r="G5" s="6"/>
      <c r="H5" s="13"/>
      <c r="I5" s="14"/>
      <c r="J5" s="14"/>
      <c r="K5" s="14"/>
      <c r="L5" s="14"/>
      <c r="M5" s="14"/>
      <c r="N5" s="14"/>
      <c r="O5" s="14"/>
      <c r="P5" s="13"/>
      <c r="Q5" s="6"/>
      <c r="R5" s="10"/>
      <c r="S5" s="11"/>
    </row>
    <row r="6" customFormat="false" ht="10.5" hidden="false" customHeight="true" outlineLevel="0" collapsed="false">
      <c r="A6" s="15"/>
      <c r="B6" s="16"/>
      <c r="C6" s="16"/>
      <c r="D6" s="17"/>
      <c r="E6" s="17"/>
      <c r="F6" s="17"/>
      <c r="G6" s="18" t="s">
        <v>23</v>
      </c>
      <c r="H6" s="17"/>
      <c r="I6" s="16"/>
      <c r="J6" s="16"/>
      <c r="K6" s="16"/>
      <c r="L6" s="16"/>
      <c r="M6" s="16"/>
      <c r="N6" s="16"/>
      <c r="O6" s="16"/>
      <c r="P6" s="17"/>
      <c r="Q6" s="16"/>
      <c r="R6" s="19"/>
      <c r="S6" s="11"/>
    </row>
    <row r="7" customFormat="false" ht="10.5" hidden="false" customHeight="true" outlineLevel="0" collapsed="false">
      <c r="A7" s="20" t="s">
        <v>24</v>
      </c>
      <c r="B7" s="21" t="n">
        <v>1</v>
      </c>
      <c r="C7" s="21" t="n">
        <v>1610</v>
      </c>
      <c r="D7" s="21" t="n">
        <v>194</v>
      </c>
      <c r="E7" s="21" t="n">
        <v>789</v>
      </c>
      <c r="F7" s="18" t="n">
        <f aca="false">SUM(D7:E7)</f>
        <v>983</v>
      </c>
      <c r="G7" s="22" t="n">
        <v>25.81</v>
      </c>
      <c r="H7" s="23" t="n">
        <v>845</v>
      </c>
      <c r="I7" s="21" t="s">
        <v>25</v>
      </c>
      <c r="J7" s="21" t="s">
        <v>25</v>
      </c>
      <c r="K7" s="21" t="n">
        <v>3</v>
      </c>
      <c r="L7" s="21" t="n">
        <v>1</v>
      </c>
      <c r="M7" s="21" t="s">
        <v>25</v>
      </c>
      <c r="N7" s="21" t="n">
        <v>3</v>
      </c>
      <c r="O7" s="23" t="n">
        <f aca="false">SUM(I7:N7)</f>
        <v>7</v>
      </c>
      <c r="P7" s="23" t="n">
        <f aca="false">SUM(H7,O7)</f>
        <v>852</v>
      </c>
      <c r="Q7" s="21" t="s">
        <v>25</v>
      </c>
      <c r="R7" s="24" t="n">
        <v>131</v>
      </c>
    </row>
    <row r="8" customFormat="false" ht="10.5" hidden="false" customHeight="true" outlineLevel="0" collapsed="false">
      <c r="A8" s="25" t="s">
        <v>26</v>
      </c>
      <c r="B8" s="26" t="n">
        <v>5</v>
      </c>
      <c r="C8" s="27" t="n">
        <v>1774</v>
      </c>
      <c r="D8" s="27" t="n">
        <v>74</v>
      </c>
      <c r="E8" s="27" t="n">
        <v>1373</v>
      </c>
      <c r="F8" s="26" t="n">
        <f aca="false">SUM(D8:E8)</f>
        <v>1447</v>
      </c>
      <c r="G8" s="28" t="n">
        <v>17.51</v>
      </c>
      <c r="H8" s="29" t="n">
        <v>1275</v>
      </c>
      <c r="I8" s="27" t="n">
        <v>1</v>
      </c>
      <c r="J8" s="27" t="s">
        <v>25</v>
      </c>
      <c r="K8" s="29" t="n">
        <v>1</v>
      </c>
      <c r="L8" s="27" t="s">
        <v>25</v>
      </c>
      <c r="M8" s="29" t="n">
        <v>2</v>
      </c>
      <c r="N8" s="27" t="s">
        <v>25</v>
      </c>
      <c r="O8" s="29" t="n">
        <f aca="false">SUM(I8:N8)</f>
        <v>4</v>
      </c>
      <c r="P8" s="29" t="n">
        <f aca="false">SUM(H8,O8)</f>
        <v>1279</v>
      </c>
      <c r="Q8" s="27" t="s">
        <v>25</v>
      </c>
      <c r="R8" s="30" t="n">
        <v>168</v>
      </c>
    </row>
    <row r="9" customFormat="false" ht="10.5" hidden="false" customHeight="true" outlineLevel="0" collapsed="false">
      <c r="A9" s="25" t="s">
        <v>27</v>
      </c>
      <c r="B9" s="26"/>
      <c r="C9" s="27" t="n">
        <v>3495</v>
      </c>
      <c r="D9" s="27" t="n">
        <v>260</v>
      </c>
      <c r="E9" s="27" t="n">
        <v>2634</v>
      </c>
      <c r="F9" s="26" t="n">
        <f aca="false">SUM(D9:E9)</f>
        <v>2894</v>
      </c>
      <c r="G9" s="28" t="n">
        <v>36.48</v>
      </c>
      <c r="H9" s="29" t="n">
        <v>2589</v>
      </c>
      <c r="I9" s="27" t="s">
        <v>25</v>
      </c>
      <c r="J9" s="27" t="s">
        <v>25</v>
      </c>
      <c r="K9" s="29" t="n">
        <v>6</v>
      </c>
      <c r="L9" s="27" t="n">
        <v>1</v>
      </c>
      <c r="M9" s="27" t="n">
        <v>3</v>
      </c>
      <c r="N9" s="27" t="s">
        <v>25</v>
      </c>
      <c r="O9" s="29" t="n">
        <f aca="false">SUM(I9:N9)</f>
        <v>10</v>
      </c>
      <c r="P9" s="29" t="n">
        <f aca="false">SUM(H9,O9)</f>
        <v>2599</v>
      </c>
      <c r="Q9" s="27" t="n">
        <v>10</v>
      </c>
      <c r="R9" s="30" t="n">
        <v>285</v>
      </c>
    </row>
    <row r="10" customFormat="false" ht="10.5" hidden="false" customHeight="true" outlineLevel="0" collapsed="false">
      <c r="A10" s="25" t="s">
        <v>28</v>
      </c>
      <c r="B10" s="26"/>
      <c r="C10" s="27" t="n">
        <v>2358</v>
      </c>
      <c r="D10" s="27" t="n">
        <v>177</v>
      </c>
      <c r="E10" s="27" t="n">
        <v>2069</v>
      </c>
      <c r="F10" s="26" t="n">
        <f aca="false">SUM(D10:E10)</f>
        <v>2246</v>
      </c>
      <c r="G10" s="28" t="n">
        <v>29.53</v>
      </c>
      <c r="H10" s="29" t="n">
        <v>2125</v>
      </c>
      <c r="I10" s="27" t="s">
        <v>25</v>
      </c>
      <c r="J10" s="27" t="s">
        <v>25</v>
      </c>
      <c r="K10" s="29" t="n">
        <v>2</v>
      </c>
      <c r="L10" s="27" t="s">
        <v>25</v>
      </c>
      <c r="M10" s="29" t="n">
        <v>1</v>
      </c>
      <c r="N10" s="27" t="n">
        <v>4</v>
      </c>
      <c r="O10" s="29" t="n">
        <f aca="false">SUM(I10:N10)</f>
        <v>7</v>
      </c>
      <c r="P10" s="29" t="n">
        <f aca="false">SUM(H10,O10)</f>
        <v>2132</v>
      </c>
      <c r="Q10" s="27" t="n">
        <v>1</v>
      </c>
      <c r="R10" s="30" t="n">
        <v>113</v>
      </c>
    </row>
    <row r="11" customFormat="false" ht="10.5" hidden="false" customHeight="true" outlineLevel="0" collapsed="false">
      <c r="A11" s="25" t="s">
        <v>29</v>
      </c>
      <c r="B11" s="26"/>
      <c r="C11" s="27" t="n">
        <v>1814</v>
      </c>
      <c r="D11" s="27" t="n">
        <v>185</v>
      </c>
      <c r="E11" s="27" t="n">
        <v>1251</v>
      </c>
      <c r="F11" s="26" t="n">
        <f aca="false">SUM(D11:E11)</f>
        <v>1436</v>
      </c>
      <c r="G11" s="28" t="n">
        <v>25.55</v>
      </c>
      <c r="H11" s="29" t="n">
        <v>1291</v>
      </c>
      <c r="I11" s="27" t="s">
        <v>25</v>
      </c>
      <c r="J11" s="27" t="s">
        <v>25</v>
      </c>
      <c r="K11" s="29" t="n">
        <v>5</v>
      </c>
      <c r="L11" s="27" t="s">
        <v>25</v>
      </c>
      <c r="M11" s="29" t="n">
        <v>1</v>
      </c>
      <c r="N11" s="27" t="s">
        <v>25</v>
      </c>
      <c r="O11" s="29" t="n">
        <f aca="false">SUM(I11:N11)</f>
        <v>6</v>
      </c>
      <c r="P11" s="29" t="n">
        <f aca="false">SUM(H11,O11)</f>
        <v>1297</v>
      </c>
      <c r="Q11" s="27" t="s">
        <v>25</v>
      </c>
      <c r="R11" s="30" t="n">
        <v>139</v>
      </c>
    </row>
    <row r="12" customFormat="false" ht="10.5" hidden="false" customHeight="true" outlineLevel="0" collapsed="false">
      <c r="A12" s="25" t="s">
        <v>30</v>
      </c>
      <c r="B12" s="26"/>
      <c r="C12" s="27" t="n">
        <v>1551</v>
      </c>
      <c r="D12" s="27" t="n">
        <v>101</v>
      </c>
      <c r="E12" s="27" t="n">
        <v>1207</v>
      </c>
      <c r="F12" s="26" t="n">
        <f aca="false">SUM(D12:E12)</f>
        <v>1308</v>
      </c>
      <c r="G12" s="28" t="n">
        <v>18.68</v>
      </c>
      <c r="H12" s="29" t="n">
        <v>1184</v>
      </c>
      <c r="I12" s="27" t="s">
        <v>25</v>
      </c>
      <c r="J12" s="27" t="n">
        <v>1</v>
      </c>
      <c r="K12" s="27" t="n">
        <v>3</v>
      </c>
      <c r="L12" s="27" t="s">
        <v>25</v>
      </c>
      <c r="M12" s="27" t="s">
        <v>25</v>
      </c>
      <c r="N12" s="27" t="s">
        <v>25</v>
      </c>
      <c r="O12" s="29" t="n">
        <f aca="false">SUM(I12:N12)</f>
        <v>4</v>
      </c>
      <c r="P12" s="29" t="n">
        <f aca="false">SUM(H12,O12)</f>
        <v>1188</v>
      </c>
      <c r="Q12" s="27" t="n">
        <v>13</v>
      </c>
      <c r="R12" s="30" t="n">
        <v>107</v>
      </c>
    </row>
    <row r="13" customFormat="false" ht="10.5" hidden="false" customHeight="true" outlineLevel="0" collapsed="false">
      <c r="A13" s="25" t="s">
        <v>31</v>
      </c>
      <c r="B13" s="26"/>
      <c r="C13" s="27" t="n">
        <v>3570</v>
      </c>
      <c r="D13" s="27" t="n">
        <v>164</v>
      </c>
      <c r="E13" s="27" t="n">
        <v>3043</v>
      </c>
      <c r="F13" s="26" t="n">
        <f aca="false">SUM(D13:E13)</f>
        <v>3207</v>
      </c>
      <c r="G13" s="28" t="n">
        <v>21.36</v>
      </c>
      <c r="H13" s="29" t="n">
        <v>2821</v>
      </c>
      <c r="I13" s="27" t="n">
        <v>1</v>
      </c>
      <c r="J13" s="27" t="n">
        <v>1</v>
      </c>
      <c r="K13" s="29" t="n">
        <v>14</v>
      </c>
      <c r="L13" s="27" t="n">
        <v>2</v>
      </c>
      <c r="M13" s="29" t="n">
        <v>2</v>
      </c>
      <c r="N13" s="27" t="s">
        <v>25</v>
      </c>
      <c r="O13" s="29" t="n">
        <f aca="false">SUM(I13:N13)</f>
        <v>20</v>
      </c>
      <c r="P13" s="29" t="n">
        <f aca="false">SUM(H13,O13)</f>
        <v>2841</v>
      </c>
      <c r="Q13" s="27" t="n">
        <v>4</v>
      </c>
      <c r="R13" s="30" t="n">
        <v>362</v>
      </c>
    </row>
    <row r="14" customFormat="false" ht="10.5" hidden="false" customHeight="true" outlineLevel="0" collapsed="false">
      <c r="A14" s="25" t="s">
        <v>32</v>
      </c>
      <c r="B14" s="26"/>
      <c r="C14" s="27" t="n">
        <v>3592</v>
      </c>
      <c r="D14" s="27" t="n">
        <v>120</v>
      </c>
      <c r="E14" s="27" t="n">
        <v>3010</v>
      </c>
      <c r="F14" s="26" t="n">
        <f aca="false">SUM(D14:E14)</f>
        <v>3130</v>
      </c>
      <c r="G14" s="28" t="n">
        <v>24.22</v>
      </c>
      <c r="H14" s="29" t="n">
        <v>2697</v>
      </c>
      <c r="I14" s="27" t="s">
        <v>25</v>
      </c>
      <c r="J14" s="27" t="s">
        <v>25</v>
      </c>
      <c r="K14" s="29" t="n">
        <v>32</v>
      </c>
      <c r="L14" s="27" t="s">
        <v>25</v>
      </c>
      <c r="M14" s="29" t="n">
        <v>6</v>
      </c>
      <c r="N14" s="27" t="n">
        <v>9</v>
      </c>
      <c r="O14" s="29" t="n">
        <f aca="false">SUM(I14:N14)</f>
        <v>47</v>
      </c>
      <c r="P14" s="29" t="n">
        <f aca="false">SUM(H14,O14)</f>
        <v>2744</v>
      </c>
      <c r="Q14" s="27" t="s">
        <v>25</v>
      </c>
      <c r="R14" s="30" t="n">
        <v>386</v>
      </c>
    </row>
    <row r="15" customFormat="false" ht="10.5" hidden="false" customHeight="true" outlineLevel="0" collapsed="false">
      <c r="A15" s="25" t="s">
        <v>16</v>
      </c>
      <c r="B15" s="29" t="n">
        <f aca="false">SUM(B8)</f>
        <v>5</v>
      </c>
      <c r="C15" s="27" t="n">
        <f aca="false">SUM(C8:C14)</f>
        <v>18154</v>
      </c>
      <c r="D15" s="29" t="n">
        <f aca="false">SUM(D8:D14)</f>
        <v>1081</v>
      </c>
      <c r="E15" s="29" t="n">
        <f aca="false">SUM(E8:E14)</f>
        <v>14587</v>
      </c>
      <c r="F15" s="29" t="n">
        <f aca="false">SUM(F8:F14)</f>
        <v>15668</v>
      </c>
      <c r="G15" s="28" t="n">
        <v>24.35</v>
      </c>
      <c r="H15" s="29" t="n">
        <f aca="false">SUM(H8:H14)</f>
        <v>13982</v>
      </c>
      <c r="I15" s="27" t="n">
        <f aca="false">SUM(I8:I14)</f>
        <v>2</v>
      </c>
      <c r="J15" s="29" t="n">
        <f aca="false">SUM(J8:J14)</f>
        <v>2</v>
      </c>
      <c r="K15" s="29" t="n">
        <f aca="false">SUM(K8:K14)</f>
        <v>63</v>
      </c>
      <c r="L15" s="29" t="n">
        <f aca="false">SUM(L8:L14)</f>
        <v>3</v>
      </c>
      <c r="M15" s="29" t="n">
        <f aca="false">SUM(M8:M14)</f>
        <v>15</v>
      </c>
      <c r="N15" s="27" t="n">
        <f aca="false">SUM(N8:N14)</f>
        <v>13</v>
      </c>
      <c r="O15" s="27" t="n">
        <f aca="false">SUM(O8:O14)</f>
        <v>98</v>
      </c>
      <c r="P15" s="27" t="n">
        <f aca="false">SUM(P8:P14)</f>
        <v>14080</v>
      </c>
      <c r="Q15" s="27" t="n">
        <f aca="false">SUM(Q8:Q14)</f>
        <v>28</v>
      </c>
      <c r="R15" s="31" t="n">
        <f aca="false">SUM(R8:R14)</f>
        <v>1560</v>
      </c>
    </row>
    <row r="16" customFormat="false" ht="10.5" hidden="false" customHeight="true" outlineLevel="0" collapsed="false">
      <c r="A16" s="32" t="s">
        <v>13</v>
      </c>
      <c r="B16" s="33" t="n">
        <f aca="false">SUM(B7:B14)</f>
        <v>6</v>
      </c>
      <c r="C16" s="33" t="n">
        <f aca="false">SUM(C7:C14)</f>
        <v>19764</v>
      </c>
      <c r="D16" s="33" t="n">
        <f aca="false">SUM(D7:D14)</f>
        <v>1275</v>
      </c>
      <c r="E16" s="33" t="n">
        <f aca="false">SUM(E7:E14)</f>
        <v>15376</v>
      </c>
      <c r="F16" s="33" t="n">
        <f aca="false">SUM(F7:F14)</f>
        <v>16651</v>
      </c>
      <c r="G16" s="34" t="n">
        <v>24.43</v>
      </c>
      <c r="H16" s="33" t="n">
        <f aca="false">SUM(H7:H14)</f>
        <v>14827</v>
      </c>
      <c r="I16" s="33" t="n">
        <f aca="false">SUM(I7,I15)</f>
        <v>2</v>
      </c>
      <c r="J16" s="33" t="n">
        <f aca="false">SUM(J7,J15)</f>
        <v>2</v>
      </c>
      <c r="K16" s="33" t="n">
        <f aca="false">SUM(K7,K15)</f>
        <v>66</v>
      </c>
      <c r="L16" s="33" t="n">
        <f aca="false">SUM(L7,L15)</f>
        <v>4</v>
      </c>
      <c r="M16" s="33" t="n">
        <f aca="false">SUM(M7,M15)</f>
        <v>15</v>
      </c>
      <c r="N16" s="35" t="n">
        <f aca="false">SUM(N7,N15)</f>
        <v>16</v>
      </c>
      <c r="O16" s="35" t="n">
        <f aca="false">SUM(O7,O15)</f>
        <v>105</v>
      </c>
      <c r="P16" s="35" t="n">
        <f aca="false">SUM(P7,P15)</f>
        <v>14932</v>
      </c>
      <c r="Q16" s="35" t="n">
        <f aca="false">SUM(Q7,Q15)</f>
        <v>28</v>
      </c>
      <c r="R16" s="36" t="n">
        <f aca="false">SUM(R7,R15)</f>
        <v>1691</v>
      </c>
    </row>
    <row r="17" customFormat="false" ht="10.5" hidden="false" customHeight="true" outlineLevel="0" collapsed="false">
      <c r="A17" s="37"/>
      <c r="B17" s="38" t="s">
        <v>33</v>
      </c>
    </row>
  </sheetData>
  <mergeCells count="26">
    <mergeCell ref="B1:K1"/>
    <mergeCell ref="L1:M1"/>
    <mergeCell ref="A2:A5"/>
    <mergeCell ref="B2:B5"/>
    <mergeCell ref="C2:C5"/>
    <mergeCell ref="D2:F3"/>
    <mergeCell ref="G2:G5"/>
    <mergeCell ref="H2:M2"/>
    <mergeCell ref="N2:P2"/>
    <mergeCell ref="Q2:Q5"/>
    <mergeCell ref="R2:R5"/>
    <mergeCell ref="H3:H5"/>
    <mergeCell ref="I3:M3"/>
    <mergeCell ref="N3:O3"/>
    <mergeCell ref="P3:P5"/>
    <mergeCell ref="D4:D5"/>
    <mergeCell ref="E4:E5"/>
    <mergeCell ref="F4:F5"/>
    <mergeCell ref="I4:I5"/>
    <mergeCell ref="J4:J5"/>
    <mergeCell ref="K4:K5"/>
    <mergeCell ref="L4:L5"/>
    <mergeCell ref="M4:M5"/>
    <mergeCell ref="N4:N5"/>
    <mergeCell ref="O4:O5"/>
    <mergeCell ref="B8:B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30T02:55:06Z</cp:lastPrinted>
  <cp:revision>0</cp:revision>
  <dc:subject/>
  <dc:title/>
</cp:coreProperties>
</file>