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5-03-023F" sheetId="1" state="visible" r:id="rId2"/>
  </sheets>
  <definedNames>
    <definedName function="false" hidden="false" localSheetId="0" name="_xlnm.Print_Titles" vbProcedure="false">'T05-03-023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5">
  <si>
    <t xml:space="preserve">戸口及建物</t>
  </si>
  <si>
    <t xml:space="preserve">第２３  戸数及人口の１（累年比較）</t>
  </si>
  <si>
    <t xml:space="preserve">年末現在</t>
  </si>
  <si>
    <t xml:space="preserve">年次</t>
  </si>
  <si>
    <t xml:space="preserve">面積</t>
  </si>
  <si>
    <t xml:space="preserve">本籍人口</t>
  </si>
  <si>
    <t xml:space="preserve">現住人口</t>
  </si>
  <si>
    <t xml:space="preserve">戸数</t>
  </si>
  <si>
    <t xml:space="preserve">毎年増加実数</t>
  </si>
  <si>
    <t xml:space="preserve">毎年増加歩合</t>
  </si>
  <si>
    <t xml:space="preserve">本籍人口１００に付現住人口</t>
  </si>
  <si>
    <t xml:space="preserve">女１００に付男</t>
  </si>
  <si>
    <t xml:space="preserve">現住戸数１に付現住人口</t>
  </si>
  <si>
    <t xml:space="preserve"> 一方里内    現住人口</t>
  </si>
  <si>
    <t xml:space="preserve">（１０００に付）</t>
  </si>
  <si>
    <t xml:space="preserve">（方里）</t>
  </si>
  <si>
    <t xml:space="preserve">男</t>
  </si>
  <si>
    <t xml:space="preserve">女</t>
  </si>
  <si>
    <t xml:space="preserve">計</t>
  </si>
  <si>
    <t xml:space="preserve">本籍</t>
  </si>
  <si>
    <t xml:space="preserve">現住</t>
  </si>
  <si>
    <t xml:space="preserve">現住戸数</t>
  </si>
  <si>
    <t xml:space="preserve">人</t>
  </si>
  <si>
    <t xml:space="preserve">戸</t>
  </si>
  <si>
    <t xml:space="preserve">明治４０年</t>
  </si>
  <si>
    <t xml:space="preserve">(-)</t>
  </si>
  <si>
    <t xml:space="preserve">明治４１年</t>
  </si>
  <si>
    <t xml:space="preserve">明治４２年</t>
  </si>
  <si>
    <t xml:space="preserve">明治４３年</t>
  </si>
  <si>
    <t xml:space="preserve">明治４４年</t>
  </si>
  <si>
    <t xml:space="preserve">大正元年</t>
  </si>
  <si>
    <t xml:space="preserve">大正２年</t>
  </si>
  <si>
    <t xml:space="preserve">大正３年</t>
  </si>
  <si>
    <t xml:space="preserve">大正４年</t>
  </si>
  <si>
    <t xml:space="preserve">大正５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.00_);[RED]\(#,##0.0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5546875" defaultRowHeight="10.5" zeroHeight="false" outlineLevelRow="0" outlineLevelCol="0"/>
  <cols>
    <col collapsed="false" customWidth="true" hidden="false" outlineLevel="0" max="1" min="1" style="1" width="16.59"/>
    <col collapsed="false" customWidth="false" hidden="false" outlineLevel="0" max="2" min="2" style="2" width="10.35"/>
    <col collapsed="false" customWidth="false" hidden="false" outlineLevel="0" max="11" min="3" style="1" width="10.35"/>
    <col collapsed="false" customWidth="true" hidden="false" outlineLevel="0" max="12" min="12" style="1" width="2.97"/>
    <col collapsed="false" customWidth="true" hidden="false" outlineLevel="0" max="13" min="13" style="1" width="8.08"/>
    <col collapsed="false" customWidth="true" hidden="false" outlineLevel="0" max="14" min="14" style="1" width="2.97"/>
    <col collapsed="false" customWidth="true" hidden="false" outlineLevel="0" max="15" min="15" style="1" width="8.08"/>
    <col collapsed="false" customWidth="false" hidden="false" outlineLevel="0" max="16" min="16" style="1" width="10.35"/>
    <col collapsed="false" customWidth="true" hidden="false" outlineLevel="0" max="17" min="17" style="1" width="2.97"/>
    <col collapsed="false" customWidth="true" hidden="false" outlineLevel="0" max="18" min="18" style="1" width="8.08"/>
    <col collapsed="false" customWidth="true" hidden="false" outlineLevel="0" max="19" min="19" style="1" width="2.97"/>
    <col collapsed="false" customWidth="true" hidden="false" outlineLevel="0" max="20" min="20" style="1" width="8.08"/>
    <col collapsed="false" customWidth="false" hidden="false" outlineLevel="0" max="257" min="21" style="1" width="10.35"/>
  </cols>
  <sheetData>
    <row r="1" s="3" customFormat="true" ht="12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 t="s">
        <v>2</v>
      </c>
      <c r="O1" s="4"/>
    </row>
    <row r="2" s="11" customFormat="tru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7" t="s">
        <v>6</v>
      </c>
      <c r="G2" s="7"/>
      <c r="H2" s="7"/>
      <c r="I2" s="7" t="s">
        <v>7</v>
      </c>
      <c r="J2" s="7"/>
      <c r="K2" s="7" t="s">
        <v>8</v>
      </c>
      <c r="L2" s="7"/>
      <c r="M2" s="7"/>
      <c r="N2" s="7"/>
      <c r="O2" s="7"/>
      <c r="P2" s="8" t="s">
        <v>9</v>
      </c>
      <c r="Q2" s="8"/>
      <c r="R2" s="8"/>
      <c r="S2" s="8"/>
      <c r="T2" s="8"/>
      <c r="U2" s="9" t="s">
        <v>10</v>
      </c>
      <c r="V2" s="7" t="s">
        <v>11</v>
      </c>
      <c r="W2" s="7"/>
      <c r="X2" s="9" t="s">
        <v>12</v>
      </c>
      <c r="Y2" s="10" t="s">
        <v>13</v>
      </c>
    </row>
    <row r="3" s="11" customFormat="true" ht="10.5" hidden="false" customHeight="false" outlineLevel="0" collapsed="false">
      <c r="A3" s="5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12" t="s">
        <v>14</v>
      </c>
      <c r="Q3" s="12"/>
      <c r="R3" s="12"/>
      <c r="S3" s="12"/>
      <c r="T3" s="12"/>
      <c r="U3" s="9"/>
      <c r="V3" s="7"/>
      <c r="W3" s="7"/>
      <c r="X3" s="9"/>
      <c r="Y3" s="10"/>
    </row>
    <row r="4" s="11" customFormat="true" ht="10.5" hidden="false" customHeight="true" outlineLevel="0" collapsed="false">
      <c r="A4" s="5"/>
      <c r="B4" s="13" t="s">
        <v>15</v>
      </c>
      <c r="C4" s="14" t="s">
        <v>16</v>
      </c>
      <c r="D4" s="14" t="s">
        <v>17</v>
      </c>
      <c r="E4" s="14" t="s">
        <v>18</v>
      </c>
      <c r="F4" s="14" t="s">
        <v>16</v>
      </c>
      <c r="G4" s="14" t="s">
        <v>17</v>
      </c>
      <c r="H4" s="14" t="s">
        <v>18</v>
      </c>
      <c r="I4" s="14" t="s">
        <v>19</v>
      </c>
      <c r="J4" s="14" t="s">
        <v>20</v>
      </c>
      <c r="K4" s="14" t="s">
        <v>5</v>
      </c>
      <c r="L4" s="14" t="s">
        <v>6</v>
      </c>
      <c r="M4" s="14"/>
      <c r="N4" s="14" t="s">
        <v>21</v>
      </c>
      <c r="O4" s="14"/>
      <c r="P4" s="14" t="s">
        <v>5</v>
      </c>
      <c r="Q4" s="14" t="s">
        <v>6</v>
      </c>
      <c r="R4" s="14"/>
      <c r="S4" s="14" t="s">
        <v>21</v>
      </c>
      <c r="T4" s="14"/>
      <c r="U4" s="9"/>
      <c r="V4" s="14" t="s">
        <v>5</v>
      </c>
      <c r="W4" s="14" t="s">
        <v>6</v>
      </c>
      <c r="X4" s="9"/>
      <c r="Y4" s="10"/>
    </row>
    <row r="5" customFormat="false" ht="10.5" hidden="false" customHeight="true" outlineLevel="0" collapsed="false">
      <c r="A5" s="5"/>
      <c r="B5" s="15"/>
      <c r="C5" s="16"/>
      <c r="D5" s="16"/>
      <c r="E5" s="16"/>
      <c r="F5" s="16"/>
      <c r="G5" s="16"/>
      <c r="H5" s="16"/>
      <c r="I5" s="16"/>
      <c r="J5" s="16"/>
      <c r="K5" s="16"/>
      <c r="L5" s="17"/>
      <c r="M5" s="18"/>
      <c r="N5" s="17"/>
      <c r="O5" s="18"/>
      <c r="P5" s="19" t="s">
        <v>22</v>
      </c>
      <c r="Q5" s="19" t="s">
        <v>22</v>
      </c>
      <c r="R5" s="19"/>
      <c r="S5" s="20"/>
      <c r="T5" s="21" t="s">
        <v>23</v>
      </c>
      <c r="U5" s="19" t="s">
        <v>22</v>
      </c>
      <c r="V5" s="19" t="s">
        <v>22</v>
      </c>
      <c r="W5" s="19" t="s">
        <v>22</v>
      </c>
      <c r="X5" s="19" t="s">
        <v>22</v>
      </c>
      <c r="Y5" s="22" t="s">
        <v>22</v>
      </c>
    </row>
    <row r="6" customFormat="false" ht="10.5" hidden="false" customHeight="false" outlineLevel="0" collapsed="false">
      <c r="A6" s="23" t="s">
        <v>24</v>
      </c>
      <c r="B6" s="24" t="n">
        <v>459.58</v>
      </c>
      <c r="C6" s="25" t="n">
        <v>342286</v>
      </c>
      <c r="D6" s="25" t="n">
        <v>330915</v>
      </c>
      <c r="E6" s="25" t="n">
        <f aca="false">SUM(C6:D6)</f>
        <v>673201</v>
      </c>
      <c r="F6" s="25" t="n">
        <v>332218</v>
      </c>
      <c r="G6" s="25" t="n">
        <v>329156</v>
      </c>
      <c r="H6" s="25" t="n">
        <f aca="false">SUM(F6:G6)</f>
        <v>661374</v>
      </c>
      <c r="I6" s="25" t="n">
        <v>137874</v>
      </c>
      <c r="J6" s="25" t="n">
        <v>123682</v>
      </c>
      <c r="K6" s="25" t="n">
        <v>8344</v>
      </c>
      <c r="L6" s="26"/>
      <c r="M6" s="27" t="n">
        <v>5701</v>
      </c>
      <c r="N6" s="28" t="s">
        <v>25</v>
      </c>
      <c r="O6" s="27" t="n">
        <v>152</v>
      </c>
      <c r="P6" s="24" t="n">
        <v>12.39</v>
      </c>
      <c r="Q6" s="29"/>
      <c r="R6" s="30" t="n">
        <v>8.65</v>
      </c>
      <c r="S6" s="31" t="s">
        <v>25</v>
      </c>
      <c r="T6" s="30" t="n">
        <v>1.22</v>
      </c>
      <c r="U6" s="24" t="n">
        <v>97.88</v>
      </c>
      <c r="V6" s="24" t="n">
        <v>103.44</v>
      </c>
      <c r="W6" s="24" t="n">
        <v>100.2</v>
      </c>
      <c r="X6" s="24" t="n">
        <v>5.33</v>
      </c>
      <c r="Y6" s="32" t="n">
        <v>1433</v>
      </c>
    </row>
    <row r="7" customFormat="false" ht="10.5" hidden="false" customHeight="false" outlineLevel="0" collapsed="false">
      <c r="A7" s="23" t="s">
        <v>26</v>
      </c>
      <c r="B7" s="24" t="n">
        <v>459.58</v>
      </c>
      <c r="C7" s="25" t="n">
        <v>345831</v>
      </c>
      <c r="D7" s="25" t="n">
        <v>335908</v>
      </c>
      <c r="E7" s="25" t="n">
        <f aca="false">SUM(C7:D7)</f>
        <v>681739</v>
      </c>
      <c r="F7" s="25" t="n">
        <v>335513</v>
      </c>
      <c r="G7" s="25" t="n">
        <v>333591</v>
      </c>
      <c r="H7" s="25" t="n">
        <f aca="false">SUM(F7:G7)</f>
        <v>669104</v>
      </c>
      <c r="I7" s="25" t="n">
        <v>138454</v>
      </c>
      <c r="J7" s="25" t="n">
        <v>124450</v>
      </c>
      <c r="K7" s="25" t="n">
        <v>8538</v>
      </c>
      <c r="L7" s="26"/>
      <c r="M7" s="27" t="n">
        <v>7730</v>
      </c>
      <c r="N7" s="28"/>
      <c r="O7" s="27" t="n">
        <v>768</v>
      </c>
      <c r="P7" s="24" t="n">
        <v>12.52</v>
      </c>
      <c r="Q7" s="29"/>
      <c r="R7" s="30" t="n">
        <v>11.56</v>
      </c>
      <c r="S7" s="31"/>
      <c r="T7" s="30" t="n">
        <v>6.17</v>
      </c>
      <c r="U7" s="24" t="n">
        <v>98.15</v>
      </c>
      <c r="V7" s="24" t="n">
        <v>102.95</v>
      </c>
      <c r="W7" s="24" t="n">
        <v>100.58</v>
      </c>
      <c r="X7" s="24" t="n">
        <v>5.38</v>
      </c>
      <c r="Y7" s="32" t="n">
        <v>1456</v>
      </c>
    </row>
    <row r="8" customFormat="false" ht="10.5" hidden="false" customHeight="false" outlineLevel="0" collapsed="false">
      <c r="A8" s="23" t="s">
        <v>27</v>
      </c>
      <c r="B8" s="24" t="n">
        <v>459.58</v>
      </c>
      <c r="C8" s="25" t="n">
        <v>349441</v>
      </c>
      <c r="D8" s="25" t="n">
        <v>340045</v>
      </c>
      <c r="E8" s="25" t="n">
        <f aca="false">SUM(C8:D8)</f>
        <v>689486</v>
      </c>
      <c r="F8" s="25" t="n">
        <v>337600</v>
      </c>
      <c r="G8" s="25" t="n">
        <v>337052</v>
      </c>
      <c r="H8" s="25" t="n">
        <f aca="false">SUM(F8:G8)</f>
        <v>674652</v>
      </c>
      <c r="I8" s="25" t="n">
        <v>139400</v>
      </c>
      <c r="J8" s="25" t="n">
        <v>123810</v>
      </c>
      <c r="K8" s="25" t="n">
        <v>7747</v>
      </c>
      <c r="L8" s="26"/>
      <c r="M8" s="27" t="n">
        <v>5548</v>
      </c>
      <c r="N8" s="28" t="s">
        <v>25</v>
      </c>
      <c r="O8" s="27" t="n">
        <v>640</v>
      </c>
      <c r="P8" s="24" t="n">
        <v>11.24</v>
      </c>
      <c r="Q8" s="29"/>
      <c r="R8" s="30" t="n">
        <v>8.22</v>
      </c>
      <c r="S8" s="31" t="s">
        <v>25</v>
      </c>
      <c r="T8" s="30" t="n">
        <v>4.59</v>
      </c>
      <c r="U8" s="24" t="n">
        <v>97.85</v>
      </c>
      <c r="V8" s="24" t="n">
        <v>102.76</v>
      </c>
      <c r="W8" s="24" t="n">
        <v>100.16</v>
      </c>
      <c r="X8" s="24" t="n">
        <v>5.45</v>
      </c>
      <c r="Y8" s="32" t="n">
        <v>1468</v>
      </c>
    </row>
    <row r="9" customFormat="false" ht="10.5" hidden="false" customHeight="false" outlineLevel="0" collapsed="false">
      <c r="A9" s="23" t="s">
        <v>28</v>
      </c>
      <c r="B9" s="24" t="n">
        <v>459.58</v>
      </c>
      <c r="C9" s="25" t="n">
        <v>352930</v>
      </c>
      <c r="D9" s="25" t="n">
        <v>342988</v>
      </c>
      <c r="E9" s="25" t="n">
        <f aca="false">SUM(C9:D9)</f>
        <v>695918</v>
      </c>
      <c r="F9" s="25" t="n">
        <v>339500</v>
      </c>
      <c r="G9" s="25" t="n">
        <v>338886</v>
      </c>
      <c r="H9" s="25" t="n">
        <f aca="false">SUM(F9:G9)</f>
        <v>678386</v>
      </c>
      <c r="I9" s="25" t="n">
        <v>140515</v>
      </c>
      <c r="J9" s="25" t="n">
        <v>123214</v>
      </c>
      <c r="K9" s="25" t="n">
        <v>6432</v>
      </c>
      <c r="L9" s="26"/>
      <c r="M9" s="27" t="n">
        <v>3734</v>
      </c>
      <c r="N9" s="28" t="s">
        <v>25</v>
      </c>
      <c r="O9" s="27" t="n">
        <v>596</v>
      </c>
      <c r="P9" s="24" t="n">
        <v>9.24</v>
      </c>
      <c r="Q9" s="29"/>
      <c r="R9" s="30" t="n">
        <v>5.5</v>
      </c>
      <c r="S9" s="31" t="s">
        <v>25</v>
      </c>
      <c r="T9" s="30" t="n">
        <v>4.83</v>
      </c>
      <c r="U9" s="2" t="n">
        <v>97.48</v>
      </c>
      <c r="V9" s="24" t="n">
        <v>102.9</v>
      </c>
      <c r="W9" s="24" t="n">
        <v>100.17</v>
      </c>
      <c r="X9" s="24" t="n">
        <v>5.51</v>
      </c>
      <c r="Y9" s="32" t="n">
        <v>1476</v>
      </c>
    </row>
    <row r="10" customFormat="false" ht="10.5" hidden="false" customHeight="false" outlineLevel="0" collapsed="false">
      <c r="A10" s="23" t="s">
        <v>29</v>
      </c>
      <c r="B10" s="24" t="n">
        <v>459.58</v>
      </c>
      <c r="C10" s="25" t="n">
        <v>356230</v>
      </c>
      <c r="D10" s="25" t="n">
        <v>347326</v>
      </c>
      <c r="E10" s="25" t="n">
        <f aca="false">SUM(C10:D10)</f>
        <v>703556</v>
      </c>
      <c r="F10" s="25" t="n">
        <v>342960</v>
      </c>
      <c r="G10" s="25" t="n">
        <v>341521</v>
      </c>
      <c r="H10" s="25" t="n">
        <f aca="false">SUM(F10:G10)</f>
        <v>684481</v>
      </c>
      <c r="I10" s="25" t="n">
        <v>140740</v>
      </c>
      <c r="J10" s="25" t="n">
        <v>122840</v>
      </c>
      <c r="K10" s="25" t="n">
        <v>7638</v>
      </c>
      <c r="L10" s="26"/>
      <c r="M10" s="27" t="n">
        <v>6095</v>
      </c>
      <c r="N10" s="28" t="s">
        <v>25</v>
      </c>
      <c r="O10" s="27" t="n">
        <v>374</v>
      </c>
      <c r="P10" s="24" t="n">
        <v>10.86</v>
      </c>
      <c r="Q10" s="29"/>
      <c r="R10" s="30" t="n">
        <v>8.17</v>
      </c>
      <c r="S10" s="31" t="s">
        <v>25</v>
      </c>
      <c r="T10" s="30" t="n">
        <v>3.04</v>
      </c>
      <c r="U10" s="24" t="n">
        <v>97.29</v>
      </c>
      <c r="V10" s="24" t="n">
        <v>102.56</v>
      </c>
      <c r="W10" s="24" t="n">
        <v>100.42</v>
      </c>
      <c r="X10" s="24" t="n">
        <v>5.57</v>
      </c>
      <c r="Y10" s="32" t="n">
        <v>1489</v>
      </c>
    </row>
    <row r="11" customFormat="false" ht="10.5" hidden="false" customHeight="false" outlineLevel="0" collapsed="false">
      <c r="A11" s="23" t="s">
        <v>30</v>
      </c>
      <c r="B11" s="24" t="n">
        <v>459.58</v>
      </c>
      <c r="C11" s="25" t="n">
        <v>359953</v>
      </c>
      <c r="D11" s="25" t="n">
        <v>351608</v>
      </c>
      <c r="E11" s="25" t="n">
        <v>717561</v>
      </c>
      <c r="F11" s="25" t="n">
        <v>345339</v>
      </c>
      <c r="G11" s="25" t="n">
        <v>345323</v>
      </c>
      <c r="H11" s="25" t="n">
        <f aca="false">SUM(F11:G11)</f>
        <v>690662</v>
      </c>
      <c r="I11" s="25" t="n">
        <v>141651</v>
      </c>
      <c r="J11" s="25" t="n">
        <v>122153</v>
      </c>
      <c r="K11" s="25" t="n">
        <v>8005</v>
      </c>
      <c r="L11" s="26"/>
      <c r="M11" s="27" t="n">
        <v>6181</v>
      </c>
      <c r="N11" s="28" t="s">
        <v>25</v>
      </c>
      <c r="O11" s="27" t="n">
        <v>687</v>
      </c>
      <c r="P11" s="24" t="n">
        <v>11.25</v>
      </c>
      <c r="Q11" s="29"/>
      <c r="R11" s="30" t="n">
        <v>8.94</v>
      </c>
      <c r="S11" s="31" t="s">
        <v>25</v>
      </c>
      <c r="T11" s="30" t="n">
        <v>5.62</v>
      </c>
      <c r="U11" s="24" t="n">
        <v>96.25</v>
      </c>
      <c r="V11" s="24" t="n">
        <v>102.37</v>
      </c>
      <c r="W11" s="24" t="n">
        <v>100</v>
      </c>
      <c r="X11" s="24" t="n">
        <v>5.65</v>
      </c>
      <c r="Y11" s="32" t="n">
        <v>1503</v>
      </c>
    </row>
    <row r="12" customFormat="false" ht="10.5" hidden="false" customHeight="false" outlineLevel="0" collapsed="false">
      <c r="A12" s="23" t="s">
        <v>31</v>
      </c>
      <c r="B12" s="24" t="n">
        <v>459.58</v>
      </c>
      <c r="C12" s="25" t="n">
        <v>363559</v>
      </c>
      <c r="D12" s="25" t="n">
        <v>355129</v>
      </c>
      <c r="E12" s="25" t="n">
        <f aca="false">SUM(C12:D12)</f>
        <v>718688</v>
      </c>
      <c r="F12" s="25" t="n">
        <v>346249</v>
      </c>
      <c r="G12" s="25" t="n">
        <v>345937</v>
      </c>
      <c r="H12" s="25" t="n">
        <f aca="false">SUM(F12:G12)</f>
        <v>692186</v>
      </c>
      <c r="I12" s="25" t="n">
        <v>140350</v>
      </c>
      <c r="J12" s="25" t="n">
        <v>123408</v>
      </c>
      <c r="K12" s="25" t="n">
        <v>7127</v>
      </c>
      <c r="L12" s="26"/>
      <c r="M12" s="27" t="n">
        <v>1524</v>
      </c>
      <c r="N12" s="28"/>
      <c r="O12" s="27" t="n">
        <v>1255</v>
      </c>
      <c r="P12" s="24" t="n">
        <v>9.92</v>
      </c>
      <c r="Q12" s="29"/>
      <c r="R12" s="30" t="n">
        <v>2.2</v>
      </c>
      <c r="S12" s="31"/>
      <c r="T12" s="30" t="n">
        <v>10.17</v>
      </c>
      <c r="U12" s="24" t="n">
        <v>96.31</v>
      </c>
      <c r="V12" s="24" t="n">
        <v>102.37</v>
      </c>
      <c r="W12" s="24" t="n">
        <v>100.09</v>
      </c>
      <c r="X12" s="24" t="n">
        <v>5.61</v>
      </c>
      <c r="Y12" s="32" t="n">
        <v>1506</v>
      </c>
    </row>
    <row r="13" customFormat="false" ht="10.5" hidden="false" customHeight="false" outlineLevel="0" collapsed="false">
      <c r="A13" s="23" t="s">
        <v>32</v>
      </c>
      <c r="B13" s="24" t="n">
        <v>459.58</v>
      </c>
      <c r="C13" s="25" t="n">
        <v>367792</v>
      </c>
      <c r="D13" s="25" t="n">
        <v>358611</v>
      </c>
      <c r="E13" s="25" t="n">
        <f aca="false">SUM(C13:D13)</f>
        <v>726403</v>
      </c>
      <c r="F13" s="25" t="n">
        <v>345139</v>
      </c>
      <c r="G13" s="25" t="n">
        <v>343045</v>
      </c>
      <c r="H13" s="25" t="n">
        <f aca="false">SUM(F13:G13)</f>
        <v>688184</v>
      </c>
      <c r="I13" s="25" t="n">
        <v>140515</v>
      </c>
      <c r="J13" s="25" t="n">
        <v>125126</v>
      </c>
      <c r="K13" s="25" t="n">
        <v>7715</v>
      </c>
      <c r="L13" s="28" t="s">
        <v>25</v>
      </c>
      <c r="M13" s="27" t="n">
        <v>3595</v>
      </c>
      <c r="N13" s="26"/>
      <c r="O13" s="27" t="n">
        <v>1718</v>
      </c>
      <c r="P13" s="24" t="n">
        <v>10.62</v>
      </c>
      <c r="Q13" s="31" t="s">
        <v>25</v>
      </c>
      <c r="R13" s="30" t="n">
        <v>5.24</v>
      </c>
      <c r="S13" s="29"/>
      <c r="T13" s="30" t="n">
        <v>13.73</v>
      </c>
      <c r="U13" s="24" t="n">
        <v>94.39</v>
      </c>
      <c r="V13" s="24" t="n">
        <v>102.56</v>
      </c>
      <c r="W13" s="24" t="n">
        <v>99.9</v>
      </c>
      <c r="X13" s="24" t="n">
        <v>5.48</v>
      </c>
      <c r="Y13" s="32" t="n">
        <v>1494</v>
      </c>
    </row>
    <row r="14" customFormat="false" ht="10.5" hidden="false" customHeight="false" outlineLevel="0" collapsed="false">
      <c r="A14" s="23" t="s">
        <v>33</v>
      </c>
      <c r="B14" s="24" t="n">
        <v>459.58</v>
      </c>
      <c r="C14" s="25" t="n">
        <v>370679</v>
      </c>
      <c r="D14" s="25" t="n">
        <v>362047</v>
      </c>
      <c r="E14" s="25" t="n">
        <f aca="false">SUM(C14:D14)</f>
        <v>732726</v>
      </c>
      <c r="F14" s="25" t="n">
        <v>346810</v>
      </c>
      <c r="G14" s="25" t="n">
        <v>344542</v>
      </c>
      <c r="H14" s="25" t="n">
        <f aca="false">SUM(F14:G14)</f>
        <v>691352</v>
      </c>
      <c r="I14" s="25" t="n">
        <v>141495</v>
      </c>
      <c r="J14" s="25" t="n">
        <v>126141</v>
      </c>
      <c r="K14" s="25" t="n">
        <v>6323</v>
      </c>
      <c r="L14" s="26"/>
      <c r="M14" s="27" t="n">
        <v>3169</v>
      </c>
      <c r="N14" s="26"/>
      <c r="O14" s="27" t="n">
        <v>1015</v>
      </c>
      <c r="P14" s="24" t="n">
        <v>8.63</v>
      </c>
      <c r="Q14" s="29"/>
      <c r="R14" s="30" t="n">
        <v>4.6</v>
      </c>
      <c r="S14" s="29"/>
      <c r="T14" s="30" t="n">
        <v>8.04</v>
      </c>
      <c r="U14" s="24" t="n">
        <v>94.01</v>
      </c>
      <c r="V14" s="24" t="n">
        <v>102.38</v>
      </c>
      <c r="W14" s="24" t="n">
        <v>99.95</v>
      </c>
      <c r="X14" s="24" t="n">
        <v>5.46</v>
      </c>
      <c r="Y14" s="32" t="n">
        <v>1499</v>
      </c>
    </row>
    <row r="15" customFormat="false" ht="10.5" hidden="false" customHeight="false" outlineLevel="0" collapsed="false">
      <c r="A15" s="33" t="s">
        <v>34</v>
      </c>
      <c r="B15" s="34" t="n">
        <v>459.58</v>
      </c>
      <c r="C15" s="35" t="n">
        <v>374003</v>
      </c>
      <c r="D15" s="35" t="n">
        <v>365596</v>
      </c>
      <c r="E15" s="35" t="n">
        <f aca="false">SUM(C15:D15)</f>
        <v>739599</v>
      </c>
      <c r="F15" s="35" t="n">
        <v>349552</v>
      </c>
      <c r="G15" s="35" t="n">
        <v>348032</v>
      </c>
      <c r="H15" s="35" t="n">
        <f aca="false">SUM(F15:G15)</f>
        <v>697584</v>
      </c>
      <c r="I15" s="35" t="n">
        <v>142962</v>
      </c>
      <c r="J15" s="35" t="n">
        <v>127366</v>
      </c>
      <c r="K15" s="35" t="n">
        <v>6873</v>
      </c>
      <c r="L15" s="36"/>
      <c r="M15" s="37" t="n">
        <v>6232</v>
      </c>
      <c r="N15" s="36"/>
      <c r="O15" s="37" t="n">
        <v>1225</v>
      </c>
      <c r="P15" s="34" t="n">
        <v>9.29</v>
      </c>
      <c r="Q15" s="38"/>
      <c r="R15" s="39" t="n">
        <v>8.93</v>
      </c>
      <c r="S15" s="38"/>
      <c r="T15" s="39" t="n">
        <v>9.62</v>
      </c>
      <c r="U15" s="34" t="n">
        <v>94.32</v>
      </c>
      <c r="V15" s="34" t="n">
        <v>102.29</v>
      </c>
      <c r="W15" s="34" t="n">
        <v>100.44</v>
      </c>
      <c r="X15" s="34" t="n">
        <v>5.47</v>
      </c>
      <c r="Y15" s="40" t="n">
        <v>1518</v>
      </c>
    </row>
  </sheetData>
  <mergeCells count="19">
    <mergeCell ref="B1:M1"/>
    <mergeCell ref="N1:O1"/>
    <mergeCell ref="A2:A5"/>
    <mergeCell ref="B2:B3"/>
    <mergeCell ref="C2:E3"/>
    <mergeCell ref="F2:H3"/>
    <mergeCell ref="I2:J3"/>
    <mergeCell ref="K2:O3"/>
    <mergeCell ref="P2:T2"/>
    <mergeCell ref="U2:U4"/>
    <mergeCell ref="V2:W3"/>
    <mergeCell ref="X2:X4"/>
    <mergeCell ref="Y2:Y4"/>
    <mergeCell ref="P3:T3"/>
    <mergeCell ref="L4:M4"/>
    <mergeCell ref="N4:O4"/>
    <mergeCell ref="Q4:R4"/>
    <mergeCell ref="S4:T4"/>
    <mergeCell ref="Q5:R5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５年</oddFooter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8T07:32:57Z</dcterms:created>
  <dc:creator>システム第１部</dc:creator>
  <dc:description/>
  <dc:language>en-US</dc:language>
  <cp:lastModifiedBy>システム第１部</cp:lastModifiedBy>
  <cp:lastPrinted>2001-11-16T01:47:31Z</cp:lastPrinted>
  <cp:revision>0</cp:revision>
  <dc:subject/>
  <dc:title/>
</cp:coreProperties>
</file>