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24F" sheetId="1" state="visible" r:id="rId2"/>
  </sheets>
  <definedNames>
    <definedName function="false" hidden="false" localSheetId="0" name="_xlnm.Print_Titles" vbProcedure="false">'T05-03-02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戸口及建物</t>
  </si>
  <si>
    <t xml:space="preserve">第２４  戸数及人口の２（都市別）</t>
  </si>
  <si>
    <t xml:space="preserve">年末現在</t>
  </si>
  <si>
    <t xml:space="preserve">郡市別</t>
  </si>
  <si>
    <t xml:space="preserve">面積</t>
  </si>
  <si>
    <t xml:space="preserve">本籍人口</t>
  </si>
  <si>
    <t xml:space="preserve">現住人口</t>
  </si>
  <si>
    <t xml:space="preserve">現住戸数</t>
  </si>
  <si>
    <t xml:space="preserve">前年に比し増加実数</t>
  </si>
  <si>
    <t xml:space="preserve">前年に比し増加歩合</t>
  </si>
  <si>
    <t xml:space="preserve">本籍人口１００に付現住人口</t>
  </si>
  <si>
    <t xml:space="preserve">女１００に付男</t>
  </si>
  <si>
    <t xml:space="preserve">現住戸数１に付現住人口</t>
  </si>
  <si>
    <t xml:space="preserve"> 一方里に付    現住人口</t>
  </si>
  <si>
    <t xml:space="preserve">（１０００に付）</t>
  </si>
  <si>
    <t xml:space="preserve">（方里）</t>
  </si>
  <si>
    <t xml:space="preserve">男</t>
  </si>
  <si>
    <t xml:space="preserve">女</t>
  </si>
  <si>
    <t xml:space="preserve">計</t>
  </si>
  <si>
    <t xml:space="preserve">人</t>
  </si>
  <si>
    <t xml:space="preserve">戸</t>
  </si>
  <si>
    <t xml:space="preserve">高知</t>
  </si>
  <si>
    <t xml:space="preserve">安芸</t>
  </si>
  <si>
    <t xml:space="preserve">(-)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2" width="10.35"/>
    <col collapsed="false" customWidth="false" hidden="false" outlineLevel="0" max="10" min="3" style="1" width="10.35"/>
    <col collapsed="false" customWidth="true" hidden="false" outlineLevel="0" max="11" min="11" style="1" width="2.97"/>
    <col collapsed="false" customWidth="true" hidden="false" outlineLevel="0" max="12" min="12" style="1" width="8.08"/>
    <col collapsed="false" customWidth="true" hidden="false" outlineLevel="0" max="13" min="13" style="1" width="2.97"/>
    <col collapsed="false" customWidth="true" hidden="false" outlineLevel="0" max="14" min="14" style="1" width="8.08"/>
    <col collapsed="false" customWidth="false" hidden="false" outlineLevel="0" max="15" min="15" style="1" width="10.35"/>
    <col collapsed="false" customWidth="true" hidden="false" outlineLevel="0" max="16" min="16" style="1" width="2.97"/>
    <col collapsed="false" customWidth="true" hidden="false" outlineLevel="0" max="17" min="17" style="1" width="8.08"/>
    <col collapsed="false" customWidth="true" hidden="false" outlineLevel="0" max="18" min="18" style="1" width="2.97"/>
    <col collapsed="false" customWidth="true" hidden="false" outlineLevel="0" max="19" min="19" style="1" width="8.08"/>
    <col collapsed="false" customWidth="false" hidden="false" outlineLevel="0" max="257" min="20" style="1" width="10.35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8"/>
      <c r="I2" s="8" t="s">
        <v>7</v>
      </c>
      <c r="J2" s="8" t="s">
        <v>8</v>
      </c>
      <c r="K2" s="8"/>
      <c r="L2" s="8"/>
      <c r="M2" s="8"/>
      <c r="N2" s="8"/>
      <c r="O2" s="9" t="s">
        <v>9</v>
      </c>
      <c r="P2" s="9"/>
      <c r="Q2" s="9"/>
      <c r="R2" s="9"/>
      <c r="S2" s="9"/>
      <c r="T2" s="10" t="s">
        <v>10</v>
      </c>
      <c r="U2" s="8" t="s">
        <v>11</v>
      </c>
      <c r="V2" s="8"/>
      <c r="W2" s="10" t="s">
        <v>12</v>
      </c>
      <c r="X2" s="11" t="s">
        <v>13</v>
      </c>
    </row>
    <row r="3" s="12" customFormat="true" ht="10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3" t="s">
        <v>14</v>
      </c>
      <c r="P3" s="13"/>
      <c r="Q3" s="13"/>
      <c r="R3" s="13"/>
      <c r="S3" s="13"/>
      <c r="T3" s="10"/>
      <c r="U3" s="8"/>
      <c r="V3" s="8"/>
      <c r="W3" s="10"/>
      <c r="X3" s="11"/>
    </row>
    <row r="4" s="12" customFormat="true" ht="10.5" hidden="false" customHeight="true" outlineLevel="0" collapsed="false">
      <c r="A4" s="6"/>
      <c r="B4" s="14" t="s">
        <v>15</v>
      </c>
      <c r="C4" s="15" t="s">
        <v>16</v>
      </c>
      <c r="D4" s="15" t="s">
        <v>17</v>
      </c>
      <c r="E4" s="15" t="s">
        <v>18</v>
      </c>
      <c r="F4" s="15" t="s">
        <v>16</v>
      </c>
      <c r="G4" s="15" t="s">
        <v>17</v>
      </c>
      <c r="H4" s="15" t="s">
        <v>18</v>
      </c>
      <c r="I4" s="8"/>
      <c r="J4" s="15" t="s">
        <v>5</v>
      </c>
      <c r="K4" s="15" t="s">
        <v>6</v>
      </c>
      <c r="L4" s="15"/>
      <c r="M4" s="15" t="s">
        <v>7</v>
      </c>
      <c r="N4" s="15"/>
      <c r="O4" s="15" t="s">
        <v>5</v>
      </c>
      <c r="P4" s="15" t="s">
        <v>6</v>
      </c>
      <c r="Q4" s="15"/>
      <c r="R4" s="15" t="s">
        <v>7</v>
      </c>
      <c r="S4" s="15"/>
      <c r="T4" s="10"/>
      <c r="U4" s="15" t="s">
        <v>5</v>
      </c>
      <c r="V4" s="15" t="s">
        <v>6</v>
      </c>
      <c r="W4" s="10"/>
      <c r="X4" s="11"/>
    </row>
    <row r="5" customFormat="false" ht="10.5" hidden="false" customHeight="true" outlineLevel="0" collapsed="false">
      <c r="A5" s="6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18"/>
      <c r="N5" s="19"/>
      <c r="O5" s="20" t="s">
        <v>19</v>
      </c>
      <c r="P5" s="20" t="s">
        <v>19</v>
      </c>
      <c r="Q5" s="20"/>
      <c r="R5" s="21"/>
      <c r="S5" s="22" t="s">
        <v>20</v>
      </c>
      <c r="T5" s="20" t="s">
        <v>19</v>
      </c>
      <c r="U5" s="20" t="s">
        <v>19</v>
      </c>
      <c r="V5" s="20" t="s">
        <v>19</v>
      </c>
      <c r="W5" s="20" t="s">
        <v>19</v>
      </c>
      <c r="X5" s="23" t="s">
        <v>19</v>
      </c>
    </row>
    <row r="6" customFormat="false" ht="10.5" hidden="false" customHeight="true" outlineLevel="0" collapsed="false">
      <c r="A6" s="24" t="s">
        <v>21</v>
      </c>
      <c r="B6" s="25" t="n">
        <v>0.19</v>
      </c>
      <c r="C6" s="26" t="n">
        <v>14651</v>
      </c>
      <c r="D6" s="26" t="n">
        <v>14488</v>
      </c>
      <c r="E6" s="26" t="n">
        <f aca="false">SUM(C6:D6)</f>
        <v>29139</v>
      </c>
      <c r="F6" s="26" t="n">
        <v>20379</v>
      </c>
      <c r="G6" s="26" t="n">
        <v>19929</v>
      </c>
      <c r="H6" s="26" t="n">
        <f aca="false">SUM(F6:G6)</f>
        <v>40308</v>
      </c>
      <c r="I6" s="26" t="n">
        <v>8730</v>
      </c>
      <c r="J6" s="26" t="n">
        <v>109</v>
      </c>
      <c r="K6" s="27"/>
      <c r="L6" s="28" t="n">
        <v>275</v>
      </c>
      <c r="N6" s="28" t="n">
        <v>402</v>
      </c>
      <c r="O6" s="25" t="n">
        <v>3.74</v>
      </c>
      <c r="P6" s="29"/>
      <c r="Q6" s="30" t="n">
        <v>6.82</v>
      </c>
      <c r="S6" s="30" t="n">
        <v>46.05</v>
      </c>
      <c r="T6" s="25" t="n">
        <v>138.33</v>
      </c>
      <c r="U6" s="25" t="n">
        <v>101.13</v>
      </c>
      <c r="V6" s="25" t="n">
        <v>102.26</v>
      </c>
      <c r="W6" s="25" t="n">
        <v>4.62</v>
      </c>
      <c r="X6" s="31" t="n">
        <v>212147.37</v>
      </c>
    </row>
    <row r="7" customFormat="false" ht="10.5" hidden="false" customHeight="true" outlineLevel="0" collapsed="false">
      <c r="A7" s="24" t="s">
        <v>22</v>
      </c>
      <c r="B7" s="25" t="n">
        <v>72.33</v>
      </c>
      <c r="C7" s="26" t="n">
        <v>46906</v>
      </c>
      <c r="D7" s="26" t="n">
        <v>46211</v>
      </c>
      <c r="E7" s="26" t="n">
        <f aca="false">SUM(C7:D7)</f>
        <v>93117</v>
      </c>
      <c r="F7" s="26" t="n">
        <v>42033</v>
      </c>
      <c r="G7" s="26" t="n">
        <v>42462</v>
      </c>
      <c r="H7" s="26" t="n">
        <f aca="false">SUM(F7:G7)</f>
        <v>84495</v>
      </c>
      <c r="I7" s="26" t="n">
        <v>14340</v>
      </c>
      <c r="J7" s="26" t="n">
        <v>848</v>
      </c>
      <c r="K7" s="27"/>
      <c r="L7" s="28" t="n">
        <v>839</v>
      </c>
      <c r="M7" s="32" t="s">
        <v>23</v>
      </c>
      <c r="N7" s="28" t="n">
        <v>88</v>
      </c>
      <c r="O7" s="25" t="n">
        <v>9.11</v>
      </c>
      <c r="P7" s="29"/>
      <c r="Q7" s="30" t="n">
        <v>9.93</v>
      </c>
      <c r="R7" s="32" t="s">
        <v>23</v>
      </c>
      <c r="S7" s="30" t="n">
        <v>0.61</v>
      </c>
      <c r="T7" s="25" t="n">
        <v>90.74</v>
      </c>
      <c r="U7" s="25" t="n">
        <v>101.51</v>
      </c>
      <c r="V7" s="25" t="n">
        <v>98.99</v>
      </c>
      <c r="W7" s="25" t="n">
        <v>5.89</v>
      </c>
      <c r="X7" s="31" t="n">
        <v>1168.19</v>
      </c>
    </row>
    <row r="8" customFormat="false" ht="10.5" hidden="false" customHeight="true" outlineLevel="0" collapsed="false">
      <c r="A8" s="24" t="s">
        <v>24</v>
      </c>
      <c r="B8" s="25" t="n">
        <v>41.05</v>
      </c>
      <c r="C8" s="26" t="n">
        <v>45425</v>
      </c>
      <c r="D8" s="26" t="n">
        <v>44489</v>
      </c>
      <c r="E8" s="26" t="n">
        <f aca="false">SUM(C8:D8)</f>
        <v>89914</v>
      </c>
      <c r="F8" s="26" t="n">
        <v>39518</v>
      </c>
      <c r="G8" s="26" t="n">
        <v>40242</v>
      </c>
      <c r="H8" s="26" t="n">
        <f aca="false">SUM(F8:G8)</f>
        <v>79760</v>
      </c>
      <c r="I8" s="26" t="n">
        <v>14936</v>
      </c>
      <c r="J8" s="26" t="n">
        <v>410</v>
      </c>
      <c r="K8" s="27"/>
      <c r="L8" s="28" t="n">
        <v>130</v>
      </c>
      <c r="M8" s="32" t="s">
        <v>23</v>
      </c>
      <c r="N8" s="28" t="n">
        <v>33</v>
      </c>
      <c r="O8" s="25" t="n">
        <v>4.56</v>
      </c>
      <c r="P8" s="29"/>
      <c r="Q8" s="30" t="n">
        <v>1.63</v>
      </c>
      <c r="R8" s="32" t="s">
        <v>23</v>
      </c>
      <c r="S8" s="30" t="n">
        <v>0.22</v>
      </c>
      <c r="T8" s="25" t="n">
        <v>88.71</v>
      </c>
      <c r="U8" s="25" t="n">
        <v>102.1</v>
      </c>
      <c r="V8" s="25" t="n">
        <v>98.2</v>
      </c>
      <c r="W8" s="25" t="n">
        <v>5.34</v>
      </c>
      <c r="X8" s="31" t="n">
        <v>1943</v>
      </c>
    </row>
    <row r="9" customFormat="false" ht="10.5" hidden="false" customHeight="true" outlineLevel="0" collapsed="false">
      <c r="A9" s="24" t="s">
        <v>25</v>
      </c>
      <c r="B9" s="25" t="n">
        <v>45.09</v>
      </c>
      <c r="C9" s="26" t="n">
        <v>42795</v>
      </c>
      <c r="D9" s="26" t="n">
        <v>41362</v>
      </c>
      <c r="E9" s="26" t="n">
        <f aca="false">SUM(C9:D9)</f>
        <v>84157</v>
      </c>
      <c r="F9" s="26" t="n">
        <v>38836</v>
      </c>
      <c r="G9" s="26" t="n">
        <v>38544</v>
      </c>
      <c r="H9" s="26" t="n">
        <f aca="false">SUM(F9:G9)</f>
        <v>77380</v>
      </c>
      <c r="I9" s="26" t="n">
        <v>13379</v>
      </c>
      <c r="J9" s="26" t="n">
        <v>685</v>
      </c>
      <c r="K9" s="32" t="s">
        <v>23</v>
      </c>
      <c r="L9" s="28" t="n">
        <v>17</v>
      </c>
      <c r="M9" s="32"/>
      <c r="N9" s="28" t="n">
        <v>25</v>
      </c>
      <c r="O9" s="25" t="n">
        <v>8.14</v>
      </c>
      <c r="P9" s="32" t="s">
        <v>23</v>
      </c>
      <c r="Q9" s="30" t="n">
        <v>0.22</v>
      </c>
      <c r="R9" s="29"/>
      <c r="S9" s="30" t="n">
        <v>1.87</v>
      </c>
      <c r="T9" s="2" t="n">
        <v>91.95</v>
      </c>
      <c r="U9" s="25" t="n">
        <v>103.46</v>
      </c>
      <c r="V9" s="25" t="n">
        <v>100.76</v>
      </c>
      <c r="W9" s="25" t="n">
        <v>5.78</v>
      </c>
      <c r="X9" s="31" t="n">
        <v>1716.13</v>
      </c>
    </row>
    <row r="10" customFormat="false" ht="10.5" hidden="false" customHeight="true" outlineLevel="0" collapsed="false">
      <c r="A10" s="24" t="s">
        <v>26</v>
      </c>
      <c r="B10" s="25" t="n">
        <v>48.36</v>
      </c>
      <c r="C10" s="26" t="n">
        <v>31509</v>
      </c>
      <c r="D10" s="26" t="n">
        <v>30803</v>
      </c>
      <c r="E10" s="26" t="n">
        <f aca="false">SUM(C10:D10)</f>
        <v>62312</v>
      </c>
      <c r="F10" s="26" t="n">
        <v>30648</v>
      </c>
      <c r="G10" s="26" t="n">
        <v>29765</v>
      </c>
      <c r="H10" s="26" t="n">
        <f aca="false">SUM(F10:G10)</f>
        <v>60413</v>
      </c>
      <c r="I10" s="26" t="n">
        <v>12054</v>
      </c>
      <c r="J10" s="26" t="n">
        <v>428</v>
      </c>
      <c r="K10" s="27"/>
      <c r="L10" s="28" t="n">
        <v>838</v>
      </c>
      <c r="M10" s="27"/>
      <c r="N10" s="28" t="n">
        <v>401</v>
      </c>
      <c r="O10" s="25" t="n">
        <v>6.87</v>
      </c>
      <c r="P10" s="29"/>
      <c r="Q10" s="30" t="n">
        <v>13.87</v>
      </c>
      <c r="R10" s="29"/>
      <c r="S10" s="30" t="n">
        <v>3.33</v>
      </c>
      <c r="T10" s="25" t="n">
        <v>96.95</v>
      </c>
      <c r="U10" s="25" t="n">
        <v>102.29</v>
      </c>
      <c r="V10" s="25" t="n">
        <v>102.63</v>
      </c>
      <c r="W10" s="25" t="n">
        <v>5.01</v>
      </c>
      <c r="X10" s="31" t="n">
        <v>1249.24</v>
      </c>
    </row>
    <row r="11" customFormat="false" ht="10.5" hidden="false" customHeight="true" outlineLevel="0" collapsed="false">
      <c r="A11" s="24" t="s">
        <v>27</v>
      </c>
      <c r="B11" s="25" t="n">
        <v>33.25</v>
      </c>
      <c r="C11" s="26" t="n">
        <v>39150</v>
      </c>
      <c r="D11" s="26" t="n">
        <v>37896</v>
      </c>
      <c r="E11" s="26" t="n">
        <f aca="false">SUM(C11:D11)</f>
        <v>77046</v>
      </c>
      <c r="F11" s="26" t="n">
        <v>35071</v>
      </c>
      <c r="G11" s="26" t="n">
        <v>35411</v>
      </c>
      <c r="H11" s="26" t="n">
        <f aca="false">SUM(F11:G11)</f>
        <v>70482</v>
      </c>
      <c r="I11" s="26" t="n">
        <v>12015</v>
      </c>
      <c r="J11" s="26" t="n">
        <v>792</v>
      </c>
      <c r="K11" s="27"/>
      <c r="L11" s="28" t="n">
        <v>373</v>
      </c>
      <c r="M11" s="27"/>
      <c r="N11" s="28" t="n">
        <v>177</v>
      </c>
      <c r="O11" s="25" t="n">
        <v>10.28</v>
      </c>
      <c r="P11" s="29"/>
      <c r="Q11" s="30" t="n">
        <v>5.26</v>
      </c>
      <c r="R11" s="29"/>
      <c r="S11" s="30" t="n">
        <v>1.47</v>
      </c>
      <c r="T11" s="25" t="n">
        <v>91.48</v>
      </c>
      <c r="U11" s="25" t="n">
        <v>103.31</v>
      </c>
      <c r="V11" s="25" t="n">
        <v>99.04</v>
      </c>
      <c r="W11" s="25" t="n">
        <v>5.83</v>
      </c>
      <c r="X11" s="31" t="n">
        <v>2119.76</v>
      </c>
    </row>
    <row r="12" customFormat="false" ht="10.5" hidden="false" customHeight="true" outlineLevel="0" collapsed="false">
      <c r="A12" s="24" t="s">
        <v>28</v>
      </c>
      <c r="B12" s="25" t="n">
        <v>93.65</v>
      </c>
      <c r="C12" s="26" t="n">
        <v>84107</v>
      </c>
      <c r="D12" s="26" t="n">
        <v>82450</v>
      </c>
      <c r="E12" s="26" t="n">
        <f aca="false">SUM(C12:D12)</f>
        <v>166557</v>
      </c>
      <c r="F12" s="26" t="n">
        <v>75910</v>
      </c>
      <c r="G12" s="26" t="n">
        <v>74972</v>
      </c>
      <c r="H12" s="26" t="n">
        <f aca="false">SUM(F12:G12)</f>
        <v>150882</v>
      </c>
      <c r="I12" s="26" t="n">
        <v>27603</v>
      </c>
      <c r="J12" s="26" t="n">
        <v>1966</v>
      </c>
      <c r="K12" s="27"/>
      <c r="L12" s="28" t="n">
        <v>2581</v>
      </c>
      <c r="M12" s="27"/>
      <c r="N12" s="28" t="n">
        <v>156</v>
      </c>
      <c r="O12" s="25" t="n">
        <v>11.8</v>
      </c>
      <c r="P12" s="29"/>
      <c r="Q12" s="30" t="n">
        <v>17.1</v>
      </c>
      <c r="R12" s="29"/>
      <c r="S12" s="30" t="n">
        <v>5.65</v>
      </c>
      <c r="T12" s="25" t="n">
        <v>90.59</v>
      </c>
      <c r="U12" s="25" t="n">
        <v>102.01</v>
      </c>
      <c r="V12" s="25" t="n">
        <v>101.25</v>
      </c>
      <c r="W12" s="25" t="n">
        <v>5.47</v>
      </c>
      <c r="X12" s="31" t="n">
        <v>1611</v>
      </c>
    </row>
    <row r="13" customFormat="false" ht="10.5" hidden="false" customHeight="true" outlineLevel="0" collapsed="false">
      <c r="A13" s="24" t="s">
        <v>29</v>
      </c>
      <c r="B13" s="25" t="n">
        <v>125.66</v>
      </c>
      <c r="C13" s="26" t="n">
        <v>69460</v>
      </c>
      <c r="D13" s="26" t="n">
        <v>67897</v>
      </c>
      <c r="E13" s="26" t="n">
        <f aca="false">SUM(C13:D13)</f>
        <v>137357</v>
      </c>
      <c r="F13" s="26" t="n">
        <v>67157</v>
      </c>
      <c r="G13" s="26" t="n">
        <v>66707</v>
      </c>
      <c r="H13" s="26" t="n">
        <f aca="false">SUM(F13:G13)</f>
        <v>133864</v>
      </c>
      <c r="I13" s="26" t="n">
        <v>24309</v>
      </c>
      <c r="J13" s="26" t="n">
        <v>1635</v>
      </c>
      <c r="L13" s="28" t="n">
        <v>1154</v>
      </c>
      <c r="M13" s="27"/>
      <c r="N13" s="28" t="n">
        <v>185</v>
      </c>
      <c r="O13" s="25" t="n">
        <v>11.9</v>
      </c>
      <c r="Q13" s="30" t="n">
        <v>8.62</v>
      </c>
      <c r="R13" s="29"/>
      <c r="S13" s="30" t="n">
        <v>7.61</v>
      </c>
      <c r="T13" s="25" t="n">
        <v>97.46</v>
      </c>
      <c r="U13" s="25" t="n">
        <v>102.3</v>
      </c>
      <c r="V13" s="25" t="n">
        <v>100.68</v>
      </c>
      <c r="W13" s="25" t="n">
        <v>5.51</v>
      </c>
      <c r="X13" s="31" t="n">
        <v>1065.3</v>
      </c>
    </row>
    <row r="14" customFormat="false" ht="10.5" hidden="false" customHeight="true" outlineLevel="0" collapsed="false">
      <c r="A14" s="33" t="s">
        <v>30</v>
      </c>
      <c r="B14" s="34" t="n">
        <f aca="false">SUM(B6:B13)</f>
        <v>459.58</v>
      </c>
      <c r="C14" s="35" t="n">
        <f aca="false">SUM(C6:C13)</f>
        <v>374003</v>
      </c>
      <c r="D14" s="35" t="n">
        <f aca="false">SUM(D6:D13)</f>
        <v>365596</v>
      </c>
      <c r="E14" s="35" t="n">
        <f aca="false">SUM(E6:E13)</f>
        <v>739599</v>
      </c>
      <c r="F14" s="35" t="n">
        <f aca="false">SUM(F6:F13)</f>
        <v>349552</v>
      </c>
      <c r="G14" s="35" t="n">
        <f aca="false">SUM(G6:G13)</f>
        <v>348032</v>
      </c>
      <c r="H14" s="35" t="n">
        <f aca="false">SUM(H6:H13)</f>
        <v>697584</v>
      </c>
      <c r="I14" s="35" t="n">
        <f aca="false">SUM(I6:I13)</f>
        <v>127366</v>
      </c>
      <c r="J14" s="35" t="n">
        <f aca="false">SUM(J6:J13)</f>
        <v>6873</v>
      </c>
      <c r="K14" s="36"/>
      <c r="L14" s="37" t="n">
        <v>6173</v>
      </c>
      <c r="M14" s="36"/>
      <c r="N14" s="37" t="n">
        <f aca="false">SUM(N6+N9+N10+N11+N12+N13-N7-N8)</f>
        <v>1225</v>
      </c>
      <c r="O14" s="34" t="n">
        <v>9.29</v>
      </c>
      <c r="P14" s="36"/>
      <c r="Q14" s="38" t="n">
        <v>8.85</v>
      </c>
      <c r="R14" s="36"/>
      <c r="S14" s="38" t="n">
        <v>9.62</v>
      </c>
      <c r="T14" s="34" t="n">
        <v>94.32</v>
      </c>
      <c r="U14" s="34" t="n">
        <v>102.3</v>
      </c>
      <c r="V14" s="34" t="n">
        <v>100.44</v>
      </c>
      <c r="W14" s="34" t="n">
        <v>5.48</v>
      </c>
      <c r="X14" s="39" t="n">
        <v>1517.87</v>
      </c>
    </row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</sheetData>
  <mergeCells count="19">
    <mergeCell ref="B1:L1"/>
    <mergeCell ref="M1:N1"/>
    <mergeCell ref="A2:A5"/>
    <mergeCell ref="B2:B3"/>
    <mergeCell ref="C2:E3"/>
    <mergeCell ref="F2:H3"/>
    <mergeCell ref="I2:I4"/>
    <mergeCell ref="J2:N3"/>
    <mergeCell ref="O2:S2"/>
    <mergeCell ref="T2:T4"/>
    <mergeCell ref="U2:V3"/>
    <mergeCell ref="W2:W4"/>
    <mergeCell ref="X2:X4"/>
    <mergeCell ref="O3:S3"/>
    <mergeCell ref="K4:L4"/>
    <mergeCell ref="M4:N4"/>
    <mergeCell ref="P4:Q4"/>
    <mergeCell ref="R4:S4"/>
    <mergeCell ref="P5:Q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32:57Z</dcterms:created>
  <dc:creator>システム第１部</dc:creator>
  <dc:description/>
  <dc:language>en-US</dc:language>
  <cp:lastModifiedBy>システム第１部</cp:lastModifiedBy>
  <cp:lastPrinted>2001-11-15T05:55:26Z</cp:lastPrinted>
  <cp:revision>0</cp:revision>
  <dc:subject/>
  <dc:title/>
</cp:coreProperties>
</file>