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3-025F" sheetId="1" state="visible" r:id="rId2"/>
  </sheets>
  <definedNames>
    <definedName function="false" hidden="false" localSheetId="0" name="_xlnm.Print_Area" vbProcedure="false">'T05-03-025F'!$A$1:$K$222</definedName>
    <definedName function="false" hidden="false" localSheetId="0" name="_xlnm.Print_Titles" vbProcedure="false">'T05-03-025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19">
  <si>
    <t xml:space="preserve">戸口及建物</t>
  </si>
  <si>
    <t xml:space="preserve">第２５  戸数及人口の３（市町村別）</t>
  </si>
  <si>
    <t xml:space="preserve">年末現在</t>
  </si>
  <si>
    <t xml:space="preserve">郡市町村別</t>
  </si>
  <si>
    <t xml:space="preserve">本籍人口</t>
  </si>
  <si>
    <t xml:space="preserve">現住人口</t>
  </si>
  <si>
    <t xml:space="preserve">戸数</t>
  </si>
  <si>
    <t xml:space="preserve">本籍人口１００に付現住人口</t>
  </si>
  <si>
    <t xml:space="preserve">現住戸数１戸に付現住人口</t>
  </si>
  <si>
    <t xml:space="preserve">男</t>
  </si>
  <si>
    <t xml:space="preserve">女</t>
  </si>
  <si>
    <t xml:space="preserve">計</t>
  </si>
  <si>
    <t xml:space="preserve">本籍</t>
  </si>
  <si>
    <t xml:space="preserve">現住</t>
  </si>
  <si>
    <t xml:space="preserve">人</t>
  </si>
  <si>
    <t xml:space="preserve">高知市</t>
  </si>
  <si>
    <t xml:space="preserve">安芸郡</t>
  </si>
  <si>
    <t xml:space="preserve">安芸町</t>
  </si>
  <si>
    <t xml:space="preserve">室戸町</t>
  </si>
  <si>
    <t xml:space="preserve">甲浦町</t>
  </si>
  <si>
    <t xml:space="preserve">奈半利町</t>
  </si>
  <si>
    <t xml:space="preserve">野根村</t>
  </si>
  <si>
    <t xml:space="preserve">佐喜浜村</t>
  </si>
  <si>
    <t xml:space="preserve">津呂村</t>
  </si>
  <si>
    <t xml:space="preserve">吉良川村</t>
  </si>
  <si>
    <t xml:space="preserve">羽根村</t>
  </si>
  <si>
    <t xml:space="preserve">北川村</t>
  </si>
  <si>
    <t xml:space="preserve">馬路村</t>
  </si>
  <si>
    <t xml:space="preserve">中山村</t>
  </si>
  <si>
    <t xml:space="preserve">田野村</t>
  </si>
  <si>
    <t xml:space="preserve">安田村</t>
  </si>
  <si>
    <t xml:space="preserve">伊尾木村</t>
  </si>
  <si>
    <t xml:space="preserve">川北村</t>
  </si>
  <si>
    <t xml:space="preserve">東川村</t>
  </si>
  <si>
    <t xml:space="preserve">畑山村</t>
  </si>
  <si>
    <t xml:space="preserve">井ノ口村</t>
  </si>
  <si>
    <t xml:space="preserve">土居村</t>
  </si>
  <si>
    <t xml:space="preserve">穴内村</t>
  </si>
  <si>
    <t xml:space="preserve">赤野村</t>
  </si>
  <si>
    <t xml:space="preserve">和食村</t>
  </si>
  <si>
    <t xml:space="preserve">馬ノ上村</t>
  </si>
  <si>
    <t xml:space="preserve">西分村</t>
  </si>
  <si>
    <t xml:space="preserve">香美郡</t>
  </si>
  <si>
    <t xml:space="preserve">赤岡町</t>
  </si>
  <si>
    <t xml:space="preserve">岸本町</t>
  </si>
  <si>
    <t xml:space="preserve">山田町</t>
  </si>
  <si>
    <t xml:space="preserve">徳王子村</t>
  </si>
  <si>
    <t xml:space="preserve">山南村</t>
  </si>
  <si>
    <t xml:space="preserve">山北村</t>
  </si>
  <si>
    <t xml:space="preserve">夜須村</t>
  </si>
  <si>
    <t xml:space="preserve">西川村</t>
  </si>
  <si>
    <t xml:space="preserve">富家村</t>
  </si>
  <si>
    <t xml:space="preserve">香宗村</t>
  </si>
  <si>
    <t xml:space="preserve">佐古村</t>
  </si>
  <si>
    <t xml:space="preserve">野市村</t>
  </si>
  <si>
    <t xml:space="preserve">吉川村</t>
  </si>
  <si>
    <t xml:space="preserve">三島村</t>
  </si>
  <si>
    <t xml:space="preserve">前浜村</t>
  </si>
  <si>
    <t xml:space="preserve">田村</t>
  </si>
  <si>
    <t xml:space="preserve">立田村</t>
  </si>
  <si>
    <t xml:space="preserve">岩村</t>
  </si>
  <si>
    <t xml:space="preserve">明治村</t>
  </si>
  <si>
    <t xml:space="preserve">大楠植村</t>
  </si>
  <si>
    <t xml:space="preserve">佐岡村</t>
  </si>
  <si>
    <t xml:space="preserve">片地村</t>
  </si>
  <si>
    <t xml:space="preserve">美良布村</t>
  </si>
  <si>
    <t xml:space="preserve">暁霞村</t>
  </si>
  <si>
    <t xml:space="preserve">在所村</t>
  </si>
  <si>
    <t xml:space="preserve">槙山村</t>
  </si>
  <si>
    <t xml:space="preserve">上韮生村</t>
  </si>
  <si>
    <t xml:space="preserve">長岡郡</t>
  </si>
  <si>
    <t xml:space="preserve">後免町</t>
  </si>
  <si>
    <t xml:space="preserve">本山町</t>
  </si>
  <si>
    <t xml:space="preserve">三里村</t>
  </si>
  <si>
    <t xml:space="preserve">十市村</t>
  </si>
  <si>
    <t xml:space="preserve">三和村</t>
  </si>
  <si>
    <t xml:space="preserve">稲生村</t>
  </si>
  <si>
    <t xml:space="preserve">五台山村   </t>
  </si>
  <si>
    <t xml:space="preserve">高須村</t>
  </si>
  <si>
    <t xml:space="preserve">大津村</t>
  </si>
  <si>
    <t xml:space="preserve">介良村</t>
  </si>
  <si>
    <t xml:space="preserve">大篠村</t>
  </si>
  <si>
    <t xml:space="preserve">野田村</t>
  </si>
  <si>
    <t xml:space="preserve">長岡村</t>
  </si>
  <si>
    <t xml:space="preserve">岡豊村</t>
  </si>
  <si>
    <t xml:space="preserve">国府村</t>
  </si>
  <si>
    <t xml:space="preserve">久礼田村</t>
  </si>
  <si>
    <t xml:space="preserve">新改村</t>
  </si>
  <si>
    <t xml:space="preserve">瓶岩村</t>
  </si>
  <si>
    <t xml:space="preserve">上倉村</t>
  </si>
  <si>
    <t xml:space="preserve">田井村</t>
  </si>
  <si>
    <t xml:space="preserve">吉野村</t>
  </si>
  <si>
    <t xml:space="preserve">東本山村</t>
  </si>
  <si>
    <t xml:space="preserve">天坪村</t>
  </si>
  <si>
    <t xml:space="preserve">西豊永村</t>
  </si>
  <si>
    <t xml:space="preserve">東豊永村</t>
  </si>
  <si>
    <t xml:space="preserve">土佐郡</t>
  </si>
  <si>
    <t xml:space="preserve">江ノ口町</t>
  </si>
  <si>
    <t xml:space="preserve">下知町</t>
  </si>
  <si>
    <t xml:space="preserve">布師田村</t>
  </si>
  <si>
    <t xml:space="preserve">一宮村</t>
  </si>
  <si>
    <t xml:space="preserve">秦村</t>
  </si>
  <si>
    <t xml:space="preserve">初月村</t>
  </si>
  <si>
    <t xml:space="preserve">小高坂村</t>
  </si>
  <si>
    <t xml:space="preserve">旭村</t>
  </si>
  <si>
    <t xml:space="preserve">潮江村</t>
  </si>
  <si>
    <t xml:space="preserve">鴨田村</t>
  </si>
  <si>
    <t xml:space="preserve">朝倉村</t>
  </si>
  <si>
    <t xml:space="preserve">宇治村</t>
  </si>
  <si>
    <t xml:space="preserve">十六村</t>
  </si>
  <si>
    <t xml:space="preserve">鏡村</t>
  </si>
  <si>
    <t xml:space="preserve">土佐山村</t>
  </si>
  <si>
    <t xml:space="preserve">地蔵寺村</t>
  </si>
  <si>
    <t xml:space="preserve">森村</t>
  </si>
  <si>
    <t xml:space="preserve">大川村</t>
  </si>
  <si>
    <t xml:space="preserve">本川村</t>
  </si>
  <si>
    <t xml:space="preserve">吾川郡</t>
  </si>
  <si>
    <t xml:space="preserve">伊野町</t>
  </si>
  <si>
    <t xml:space="preserve">池川町</t>
  </si>
  <si>
    <t xml:space="preserve">浦戸村</t>
  </si>
  <si>
    <t xml:space="preserve">御畳瀬村</t>
  </si>
  <si>
    <t xml:space="preserve">長浜村</t>
  </si>
  <si>
    <t xml:space="preserve">諸木村</t>
  </si>
  <si>
    <t xml:space="preserve">芳原村</t>
  </si>
  <si>
    <t xml:space="preserve">秋山村</t>
  </si>
  <si>
    <t xml:space="preserve">仁西村</t>
  </si>
  <si>
    <t xml:space="preserve">森山村</t>
  </si>
  <si>
    <t xml:space="preserve">弘岡下ノ村</t>
  </si>
  <si>
    <t xml:space="preserve">弘岡中ノ村</t>
  </si>
  <si>
    <t xml:space="preserve">弘岡上ノ村</t>
  </si>
  <si>
    <t xml:space="preserve">八田村</t>
  </si>
  <si>
    <t xml:space="preserve">神谷村</t>
  </si>
  <si>
    <t xml:space="preserve">三瀬村</t>
  </si>
  <si>
    <t xml:space="preserve">横畠村</t>
  </si>
  <si>
    <t xml:space="preserve">大崎村</t>
  </si>
  <si>
    <t xml:space="preserve">名野川村</t>
  </si>
  <si>
    <t xml:space="preserve">富岡村</t>
  </si>
  <si>
    <t xml:space="preserve">小川村</t>
  </si>
  <si>
    <t xml:space="preserve">清水村</t>
  </si>
  <si>
    <t xml:space="preserve">上八川村</t>
  </si>
  <si>
    <t xml:space="preserve">下八川村</t>
  </si>
  <si>
    <t xml:space="preserve">高岡郡</t>
  </si>
  <si>
    <t xml:space="preserve">須崎町</t>
  </si>
  <si>
    <t xml:space="preserve">高岡町</t>
  </si>
  <si>
    <t xml:space="preserve">久礼町</t>
  </si>
  <si>
    <t xml:space="preserve">佐川町</t>
  </si>
  <si>
    <t xml:space="preserve">越知町</t>
  </si>
  <si>
    <t xml:space="preserve">上ノ加江町</t>
  </si>
  <si>
    <t xml:space="preserve">蓮池村</t>
  </si>
  <si>
    <t xml:space="preserve">北原村</t>
  </si>
  <si>
    <t xml:space="preserve">戸波村</t>
  </si>
  <si>
    <t xml:space="preserve">波介村</t>
  </si>
  <si>
    <t xml:space="preserve">高石村</t>
  </si>
  <si>
    <t xml:space="preserve">新居村</t>
  </si>
  <si>
    <t xml:space="preserve">宇佐村</t>
  </si>
  <si>
    <t xml:space="preserve">浦ノ内村</t>
  </si>
  <si>
    <t xml:space="preserve">多ノ郷村</t>
  </si>
  <si>
    <t xml:space="preserve">吾桑村</t>
  </si>
  <si>
    <t xml:space="preserve">東又村</t>
  </si>
  <si>
    <t xml:space="preserve">與津村</t>
  </si>
  <si>
    <t xml:space="preserve">窪川村</t>
  </si>
  <si>
    <t xml:space="preserve">松葉川村</t>
  </si>
  <si>
    <t xml:space="preserve">仁井田村</t>
  </si>
  <si>
    <t xml:space="preserve">大野見村</t>
  </si>
  <si>
    <t xml:space="preserve">梼原村</t>
  </si>
  <si>
    <t xml:space="preserve">東津野村</t>
  </si>
  <si>
    <t xml:space="preserve">上半山村</t>
  </si>
  <si>
    <t xml:space="preserve">下半山村</t>
  </si>
  <si>
    <t xml:space="preserve">上分村</t>
  </si>
  <si>
    <t xml:space="preserve">新荘村</t>
  </si>
  <si>
    <t xml:space="preserve">斗賀野村</t>
  </si>
  <si>
    <t xml:space="preserve">尾川村</t>
  </si>
  <si>
    <t xml:space="preserve">大桐村</t>
  </si>
  <si>
    <t xml:space="preserve">長者村</t>
  </si>
  <si>
    <t xml:space="preserve">別府村</t>
  </si>
  <si>
    <t xml:space="preserve">黒岩村</t>
  </si>
  <si>
    <t xml:space="preserve">能津村</t>
  </si>
  <si>
    <t xml:space="preserve">加茂村</t>
  </si>
  <si>
    <t xml:space="preserve">日下村</t>
  </si>
  <si>
    <t xml:space="preserve">川内村</t>
  </si>
  <si>
    <t xml:space="preserve">幡多郡</t>
  </si>
  <si>
    <t xml:space="preserve">中村町</t>
  </si>
  <si>
    <t xml:space="preserve">宿毛町</t>
  </si>
  <si>
    <t xml:space="preserve">佐賀村</t>
  </si>
  <si>
    <t xml:space="preserve">白田川村</t>
  </si>
  <si>
    <t xml:space="preserve">七郷村</t>
  </si>
  <si>
    <t xml:space="preserve">入野村</t>
  </si>
  <si>
    <t xml:space="preserve">田ノ口村</t>
  </si>
  <si>
    <t xml:space="preserve">下田村</t>
  </si>
  <si>
    <t xml:space="preserve">東山村</t>
  </si>
  <si>
    <t xml:space="preserve">蕨岡村</t>
  </si>
  <si>
    <t xml:space="preserve">富山村</t>
  </si>
  <si>
    <t xml:space="preserve">大正村</t>
  </si>
  <si>
    <t xml:space="preserve">西上山村</t>
  </si>
  <si>
    <t xml:space="preserve">十川村</t>
  </si>
  <si>
    <t xml:space="preserve">江川崎村</t>
  </si>
  <si>
    <t xml:space="preserve">津大村</t>
  </si>
  <si>
    <t xml:space="preserve">大川筋村</t>
  </si>
  <si>
    <t xml:space="preserve">後川村</t>
  </si>
  <si>
    <t xml:space="preserve">八束村</t>
  </si>
  <si>
    <t xml:space="preserve">伊豆田村</t>
  </si>
  <si>
    <t xml:space="preserve">上灘村</t>
  </si>
  <si>
    <t xml:space="preserve">清松村</t>
  </si>
  <si>
    <t xml:space="preserve">三崎村</t>
  </si>
  <si>
    <t xml:space="preserve">下川口村</t>
  </si>
  <si>
    <t xml:space="preserve">月灘村</t>
  </si>
  <si>
    <t xml:space="preserve">沖ノ島村</t>
  </si>
  <si>
    <t xml:space="preserve">奥内村</t>
  </si>
  <si>
    <t xml:space="preserve">小筑紫村</t>
  </si>
  <si>
    <t xml:space="preserve">和田村</t>
  </si>
  <si>
    <t xml:space="preserve">橋上村</t>
  </si>
  <si>
    <t xml:space="preserve">平田村</t>
  </si>
  <si>
    <t xml:space="preserve">山奈村</t>
  </si>
  <si>
    <t xml:space="preserve">中筋村</t>
  </si>
  <si>
    <t xml:space="preserve">東中筋村</t>
  </si>
  <si>
    <t xml:space="preserve">三原村</t>
  </si>
  <si>
    <t xml:space="preserve">具同村</t>
  </si>
  <si>
    <t xml:space="preserve">合計</t>
  </si>
  <si>
    <t xml:space="preserve">備考  戸数及人口ノ１及２ノ表と現住人員符合せさるは本表には兵営内の軍人及監獄に在る囚人を除外せしるに由る</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5" fontId="7" fillId="0" borderId="7" xfId="16"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1.62"/>
    <col collapsed="false" customWidth="false" hidden="false" outlineLevel="0" max="9" min="2" style="2" width="9.12"/>
    <col collapsed="false" customWidth="true" hidden="false" outlineLevel="0" max="10" min="10" style="1" width="9.62"/>
    <col collapsed="false" customWidth="true" hidden="false" outlineLevel="0" max="11" min="11" style="2" width="9.62"/>
    <col collapsed="false" customWidth="false" hidden="false" outlineLevel="0" max="257" min="12" style="1" width="9.12"/>
  </cols>
  <sheetData>
    <row r="1" s="5" customFormat="true" ht="12" hidden="false" customHeight="true" outlineLevel="0" collapsed="false">
      <c r="A1" s="3" t="s">
        <v>0</v>
      </c>
      <c r="B1" s="4" t="s">
        <v>1</v>
      </c>
      <c r="C1" s="4"/>
      <c r="D1" s="4"/>
      <c r="E1" s="4"/>
      <c r="F1" s="4"/>
      <c r="G1" s="4"/>
      <c r="H1" s="4"/>
      <c r="I1" s="4"/>
      <c r="J1" s="4"/>
      <c r="K1" s="4" t="s">
        <v>2</v>
      </c>
    </row>
    <row r="2" customFormat="false" ht="10.5" hidden="false" customHeight="true" outlineLevel="0" collapsed="false">
      <c r="A2" s="6" t="s">
        <v>3</v>
      </c>
      <c r="B2" s="7" t="s">
        <v>4</v>
      </c>
      <c r="C2" s="7"/>
      <c r="D2" s="7"/>
      <c r="E2" s="7" t="s">
        <v>5</v>
      </c>
      <c r="F2" s="7"/>
      <c r="G2" s="7"/>
      <c r="H2" s="7" t="s">
        <v>6</v>
      </c>
      <c r="I2" s="7"/>
      <c r="J2" s="8" t="s">
        <v>7</v>
      </c>
      <c r="K2" s="9" t="s">
        <v>8</v>
      </c>
    </row>
    <row r="3" customFormat="false" ht="10.5" hidden="false" customHeight="true" outlineLevel="0" collapsed="false">
      <c r="A3" s="6"/>
      <c r="B3" s="10" t="s">
        <v>9</v>
      </c>
      <c r="C3" s="10" t="s">
        <v>10</v>
      </c>
      <c r="D3" s="10" t="s">
        <v>11</v>
      </c>
      <c r="E3" s="10" t="s">
        <v>9</v>
      </c>
      <c r="F3" s="10" t="s">
        <v>10</v>
      </c>
      <c r="G3" s="10" t="s">
        <v>11</v>
      </c>
      <c r="H3" s="10" t="s">
        <v>12</v>
      </c>
      <c r="I3" s="10" t="s">
        <v>13</v>
      </c>
      <c r="J3" s="8"/>
      <c r="K3" s="9"/>
    </row>
    <row r="4" customFormat="false" ht="10.5" hidden="false" customHeight="true" outlineLevel="0" collapsed="false">
      <c r="A4" s="6"/>
      <c r="B4" s="11"/>
      <c r="C4" s="11"/>
      <c r="D4" s="11"/>
      <c r="E4" s="11"/>
      <c r="F4" s="11"/>
      <c r="G4" s="11"/>
      <c r="H4" s="12"/>
      <c r="I4" s="12"/>
      <c r="J4" s="13" t="s">
        <v>14</v>
      </c>
      <c r="K4" s="14" t="s">
        <v>14</v>
      </c>
    </row>
    <row r="5" customFormat="false" ht="10.5" hidden="false" customHeight="true" outlineLevel="0" collapsed="false">
      <c r="A5" s="15" t="s">
        <v>15</v>
      </c>
      <c r="B5" s="16" t="n">
        <v>14651</v>
      </c>
      <c r="C5" s="16" t="n">
        <v>14488</v>
      </c>
      <c r="D5" s="16" t="n">
        <f aca="false">SUM(B5:C5)</f>
        <v>29139</v>
      </c>
      <c r="E5" s="16" t="n">
        <v>19722</v>
      </c>
      <c r="F5" s="16" t="n">
        <v>19901</v>
      </c>
      <c r="G5" s="16" t="n">
        <f aca="false">SUM(E5:F5)</f>
        <v>39623</v>
      </c>
      <c r="H5" s="16" t="n">
        <v>8357</v>
      </c>
      <c r="I5" s="16" t="n">
        <v>8730</v>
      </c>
      <c r="J5" s="17" t="n">
        <v>135.98</v>
      </c>
      <c r="K5" s="18" t="n">
        <v>4.53</v>
      </c>
    </row>
    <row r="6" customFormat="false" ht="10.5" hidden="false" customHeight="true" outlineLevel="0" collapsed="false">
      <c r="A6" s="19" t="s">
        <v>16</v>
      </c>
      <c r="B6" s="20"/>
      <c r="C6" s="21"/>
      <c r="D6" s="20"/>
      <c r="E6" s="20"/>
      <c r="G6" s="20"/>
      <c r="H6" s="20"/>
      <c r="I6" s="20"/>
      <c r="J6" s="22"/>
      <c r="K6" s="23"/>
    </row>
    <row r="7" s="2" customFormat="true" ht="10.5" hidden="false" customHeight="true" outlineLevel="0" collapsed="false">
      <c r="A7" s="24" t="s">
        <v>17</v>
      </c>
      <c r="B7" s="20" t="n">
        <v>3984</v>
      </c>
      <c r="C7" s="20" t="n">
        <v>4072</v>
      </c>
      <c r="D7" s="20" t="n">
        <f aca="false">SUM(B7:C7)</f>
        <v>8056</v>
      </c>
      <c r="E7" s="21" t="n">
        <v>3881</v>
      </c>
      <c r="F7" s="21" t="n">
        <v>3824</v>
      </c>
      <c r="G7" s="20" t="n">
        <f aca="false">SUM(E7:F7)</f>
        <v>7705</v>
      </c>
      <c r="H7" s="20" t="n">
        <v>1511</v>
      </c>
      <c r="I7" s="20" t="n">
        <v>1130</v>
      </c>
      <c r="J7" s="25" t="n">
        <v>95.64</v>
      </c>
      <c r="K7" s="26" t="n">
        <v>6.82</v>
      </c>
    </row>
    <row r="8" customFormat="false" ht="10.5" hidden="false" customHeight="true" outlineLevel="0" collapsed="false">
      <c r="A8" s="27" t="s">
        <v>18</v>
      </c>
      <c r="B8" s="21" t="n">
        <v>3927</v>
      </c>
      <c r="C8" s="20" t="n">
        <v>4087</v>
      </c>
      <c r="D8" s="20" t="n">
        <f aca="false">SUM(B8:C8)</f>
        <v>8014</v>
      </c>
      <c r="E8" s="21" t="n">
        <v>3666</v>
      </c>
      <c r="F8" s="20" t="n">
        <v>3792</v>
      </c>
      <c r="G8" s="20" t="n">
        <f aca="false">SUM(E8:F8)</f>
        <v>7458</v>
      </c>
      <c r="H8" s="20" t="n">
        <v>1462</v>
      </c>
      <c r="I8" s="20" t="n">
        <v>1140</v>
      </c>
      <c r="J8" s="28" t="n">
        <v>93.06</v>
      </c>
      <c r="K8" s="29" t="n">
        <v>6.54</v>
      </c>
    </row>
    <row r="9" customFormat="false" ht="10.5" hidden="false" customHeight="true" outlineLevel="0" collapsed="false">
      <c r="A9" s="19" t="s">
        <v>19</v>
      </c>
      <c r="B9" s="20" t="n">
        <v>1594</v>
      </c>
      <c r="C9" s="20" t="n">
        <v>1625</v>
      </c>
      <c r="D9" s="20" t="n">
        <f aca="false">SUM(B9:C9)</f>
        <v>3219</v>
      </c>
      <c r="E9" s="21" t="n">
        <v>1495</v>
      </c>
      <c r="F9" s="20" t="n">
        <v>1602</v>
      </c>
      <c r="G9" s="20" t="n">
        <f aca="false">SUM(E9:F9)</f>
        <v>3097</v>
      </c>
      <c r="H9" s="20" t="n">
        <v>577</v>
      </c>
      <c r="I9" s="20" t="n">
        <v>590</v>
      </c>
      <c r="J9" s="28" t="n">
        <v>96.21</v>
      </c>
      <c r="K9" s="29" t="n">
        <v>5.25</v>
      </c>
    </row>
    <row r="10" customFormat="false" ht="10.5" hidden="false" customHeight="true" outlineLevel="0" collapsed="false">
      <c r="A10" s="19" t="s">
        <v>20</v>
      </c>
      <c r="B10" s="20" t="n">
        <v>2886</v>
      </c>
      <c r="C10" s="20" t="n">
        <v>2607</v>
      </c>
      <c r="D10" s="20" t="n">
        <f aca="false">SUM(B10:C10)</f>
        <v>5493</v>
      </c>
      <c r="E10" s="21" t="n">
        <v>2676</v>
      </c>
      <c r="F10" s="20" t="n">
        <v>2448</v>
      </c>
      <c r="G10" s="20" t="n">
        <f aca="false">SUM(E10:F10)</f>
        <v>5124</v>
      </c>
      <c r="H10" s="20" t="n">
        <v>965</v>
      </c>
      <c r="I10" s="20" t="n">
        <v>839</v>
      </c>
      <c r="J10" s="28" t="n">
        <v>92.74</v>
      </c>
      <c r="K10" s="29" t="n">
        <v>6.11</v>
      </c>
    </row>
    <row r="11" customFormat="false" ht="10.5" hidden="false" customHeight="true" outlineLevel="0" collapsed="false">
      <c r="A11" s="19" t="s">
        <v>21</v>
      </c>
      <c r="B11" s="20" t="n">
        <v>2214</v>
      </c>
      <c r="C11" s="20" t="n">
        <v>2136</v>
      </c>
      <c r="D11" s="20" t="n">
        <f aca="false">SUM(B11:C11)</f>
        <v>4350</v>
      </c>
      <c r="E11" s="21" t="n">
        <v>2052</v>
      </c>
      <c r="F11" s="20" t="n">
        <v>2050</v>
      </c>
      <c r="G11" s="20" t="n">
        <f aca="false">SUM(E11:F11)</f>
        <v>4102</v>
      </c>
      <c r="H11" s="20" t="n">
        <v>882</v>
      </c>
      <c r="I11" s="20" t="n">
        <v>667</v>
      </c>
      <c r="J11" s="28" t="n">
        <v>94.3</v>
      </c>
      <c r="K11" s="29" t="n">
        <v>6.15</v>
      </c>
    </row>
    <row r="12" customFormat="false" ht="10.5" hidden="false" customHeight="true" outlineLevel="0" collapsed="false">
      <c r="A12" s="19" t="s">
        <v>22</v>
      </c>
      <c r="B12" s="20" t="n">
        <v>1690</v>
      </c>
      <c r="C12" s="20" t="n">
        <v>1663</v>
      </c>
      <c r="D12" s="20" t="n">
        <f aca="false">SUM(B12:C12)</f>
        <v>3353</v>
      </c>
      <c r="E12" s="21" t="n">
        <v>1572</v>
      </c>
      <c r="F12" s="20" t="n">
        <v>1594</v>
      </c>
      <c r="G12" s="20" t="n">
        <f aca="false">SUM(E12:F12)</f>
        <v>3166</v>
      </c>
      <c r="H12" s="20" t="n">
        <v>654</v>
      </c>
      <c r="I12" s="20" t="n">
        <v>525</v>
      </c>
      <c r="J12" s="28" t="n">
        <v>94.42</v>
      </c>
      <c r="K12" s="29" t="n">
        <v>6.03</v>
      </c>
    </row>
    <row r="13" customFormat="false" ht="10.5" hidden="false" customHeight="true" outlineLevel="0" collapsed="false">
      <c r="A13" s="19" t="s">
        <v>23</v>
      </c>
      <c r="B13" s="20" t="n">
        <v>2598</v>
      </c>
      <c r="C13" s="20" t="n">
        <v>2610</v>
      </c>
      <c r="D13" s="20" t="n">
        <f aca="false">SUM(B13:C13)</f>
        <v>5208</v>
      </c>
      <c r="E13" s="21" t="n">
        <v>2493</v>
      </c>
      <c r="F13" s="20" t="n">
        <v>2530</v>
      </c>
      <c r="G13" s="20" t="n">
        <f aca="false">SUM(E13:F13)</f>
        <v>5023</v>
      </c>
      <c r="H13" s="20" t="n">
        <v>956</v>
      </c>
      <c r="I13" s="20" t="n">
        <v>881</v>
      </c>
      <c r="J13" s="28" t="n">
        <v>96.45</v>
      </c>
      <c r="K13" s="29" t="n">
        <v>5.7</v>
      </c>
    </row>
    <row r="14" customFormat="false" ht="10.5" hidden="false" customHeight="true" outlineLevel="0" collapsed="false">
      <c r="A14" s="19" t="s">
        <v>24</v>
      </c>
      <c r="B14" s="20" t="n">
        <v>2486</v>
      </c>
      <c r="C14" s="20" t="n">
        <v>2472</v>
      </c>
      <c r="D14" s="20" t="n">
        <f aca="false">SUM(B14:C14)</f>
        <v>4958</v>
      </c>
      <c r="E14" s="21" t="n">
        <v>2360</v>
      </c>
      <c r="F14" s="20" t="n">
        <v>2393</v>
      </c>
      <c r="G14" s="20" t="n">
        <f aca="false">SUM(E14:F14)</f>
        <v>4753</v>
      </c>
      <c r="H14" s="20" t="n">
        <v>925</v>
      </c>
      <c r="I14" s="20" t="n">
        <v>835</v>
      </c>
      <c r="J14" s="28" t="n">
        <v>95.87</v>
      </c>
      <c r="K14" s="29" t="n">
        <v>5.69</v>
      </c>
    </row>
    <row r="15" customFormat="false" ht="10.5" hidden="false" customHeight="true" outlineLevel="0" collapsed="false">
      <c r="A15" s="19" t="s">
        <v>25</v>
      </c>
      <c r="B15" s="21" t="n">
        <v>2097</v>
      </c>
      <c r="C15" s="20" t="n">
        <v>2063</v>
      </c>
      <c r="D15" s="20" t="n">
        <f aca="false">SUM(B15:C15)</f>
        <v>4160</v>
      </c>
      <c r="E15" s="20" t="n">
        <v>1897</v>
      </c>
      <c r="F15" s="20" t="n">
        <v>1931</v>
      </c>
      <c r="G15" s="20" t="n">
        <f aca="false">SUM(E15:F15)</f>
        <v>3828</v>
      </c>
      <c r="H15" s="20" t="n">
        <v>600</v>
      </c>
      <c r="I15" s="20" t="n">
        <v>560</v>
      </c>
      <c r="J15" s="28" t="n">
        <v>92.02</v>
      </c>
      <c r="K15" s="29" t="n">
        <v>6.84</v>
      </c>
    </row>
    <row r="16" customFormat="false" ht="10.5" hidden="false" customHeight="true" outlineLevel="0" collapsed="false">
      <c r="A16" s="19" t="s">
        <v>26</v>
      </c>
      <c r="B16" s="21" t="n">
        <v>1910</v>
      </c>
      <c r="C16" s="20" t="n">
        <v>1810</v>
      </c>
      <c r="D16" s="20" t="n">
        <f aca="false">SUM(B16:C16)</f>
        <v>3720</v>
      </c>
      <c r="E16" s="20" t="n">
        <v>1847</v>
      </c>
      <c r="F16" s="20" t="n">
        <v>1794</v>
      </c>
      <c r="G16" s="20" t="n">
        <f aca="false">SUM(E16:F16)</f>
        <v>3641</v>
      </c>
      <c r="H16" s="20" t="n">
        <v>708</v>
      </c>
      <c r="I16" s="20" t="n">
        <v>638</v>
      </c>
      <c r="J16" s="28" t="n">
        <v>97.88</v>
      </c>
      <c r="K16" s="29" t="n">
        <v>5.71</v>
      </c>
    </row>
    <row r="17" customFormat="false" ht="10.5" hidden="false" customHeight="true" outlineLevel="0" collapsed="false">
      <c r="A17" s="19" t="s">
        <v>27</v>
      </c>
      <c r="B17" s="21" t="n">
        <v>770</v>
      </c>
      <c r="C17" s="20" t="n">
        <v>755</v>
      </c>
      <c r="D17" s="20" t="n">
        <f aca="false">SUM(B17:C17)</f>
        <v>1525</v>
      </c>
      <c r="E17" s="20" t="n">
        <v>839</v>
      </c>
      <c r="F17" s="20" t="n">
        <v>842</v>
      </c>
      <c r="G17" s="20" t="n">
        <f aca="false">SUM(E17:F17)</f>
        <v>1681</v>
      </c>
      <c r="H17" s="20" t="n">
        <v>305</v>
      </c>
      <c r="I17" s="20" t="n">
        <v>366</v>
      </c>
      <c r="J17" s="28" t="n">
        <v>110.23</v>
      </c>
      <c r="K17" s="23" t="n">
        <v>4.59</v>
      </c>
    </row>
    <row r="18" customFormat="false" ht="10.5" hidden="false" customHeight="true" outlineLevel="0" collapsed="false">
      <c r="A18" s="19" t="s">
        <v>28</v>
      </c>
      <c r="B18" s="21" t="n">
        <v>918</v>
      </c>
      <c r="C18" s="20" t="n">
        <v>914</v>
      </c>
      <c r="D18" s="20" t="n">
        <f aca="false">SUM(B18:C18)</f>
        <v>1832</v>
      </c>
      <c r="E18" s="20" t="n">
        <v>860</v>
      </c>
      <c r="F18" s="20" t="n">
        <v>872</v>
      </c>
      <c r="G18" s="20" t="n">
        <f aca="false">SUM(E18:F18)</f>
        <v>1732</v>
      </c>
      <c r="H18" s="20" t="n">
        <v>350</v>
      </c>
      <c r="I18" s="20" t="n">
        <v>321</v>
      </c>
      <c r="J18" s="28" t="n">
        <v>94.54</v>
      </c>
      <c r="K18" s="23" t="n">
        <v>5.39</v>
      </c>
    </row>
    <row r="19" customFormat="false" ht="10.5" hidden="false" customHeight="true" outlineLevel="0" collapsed="false">
      <c r="A19" s="19" t="s">
        <v>29</v>
      </c>
      <c r="B19" s="21" t="n">
        <v>2382</v>
      </c>
      <c r="C19" s="20" t="n">
        <v>2352</v>
      </c>
      <c r="D19" s="20" t="n">
        <f aca="false">SUM(B19:C19)</f>
        <v>4734</v>
      </c>
      <c r="E19" s="20" t="n">
        <v>1845</v>
      </c>
      <c r="F19" s="20" t="n">
        <v>1874</v>
      </c>
      <c r="G19" s="20" t="n">
        <f aca="false">SUM(E19:F19)</f>
        <v>3719</v>
      </c>
      <c r="H19" s="20" t="n">
        <v>916</v>
      </c>
      <c r="I19" s="20" t="n">
        <v>652</v>
      </c>
      <c r="J19" s="28" t="n">
        <v>78.56</v>
      </c>
      <c r="K19" s="23" t="n">
        <v>5.7</v>
      </c>
    </row>
    <row r="20" customFormat="false" ht="10.5" hidden="false" customHeight="true" outlineLevel="0" collapsed="false">
      <c r="A20" s="19" t="s">
        <v>30</v>
      </c>
      <c r="B20" s="21" t="n">
        <v>2684</v>
      </c>
      <c r="C20" s="20" t="n">
        <v>2745</v>
      </c>
      <c r="D20" s="20" t="n">
        <f aca="false">SUM(B20:C20)</f>
        <v>5429</v>
      </c>
      <c r="E20" s="20" t="n">
        <v>2080</v>
      </c>
      <c r="F20" s="20" t="n">
        <v>2210</v>
      </c>
      <c r="G20" s="20" t="n">
        <f aca="false">SUM(E20:F20)</f>
        <v>4290</v>
      </c>
      <c r="H20" s="20" t="n">
        <v>1021</v>
      </c>
      <c r="I20" s="20" t="n">
        <v>798</v>
      </c>
      <c r="J20" s="28" t="n">
        <v>79.02</v>
      </c>
      <c r="K20" s="23" t="n">
        <v>5.38</v>
      </c>
    </row>
    <row r="21" customFormat="false" ht="10.5" hidden="false" customHeight="true" outlineLevel="0" collapsed="false">
      <c r="A21" s="19" t="s">
        <v>31</v>
      </c>
      <c r="B21" s="21" t="n">
        <v>1759</v>
      </c>
      <c r="C21" s="20" t="n">
        <v>1649</v>
      </c>
      <c r="D21" s="20" t="n">
        <f aca="false">SUM(B21:C21)</f>
        <v>3408</v>
      </c>
      <c r="E21" s="20" t="n">
        <v>1578</v>
      </c>
      <c r="F21" s="20" t="n">
        <v>1535</v>
      </c>
      <c r="G21" s="20" t="n">
        <f aca="false">SUM(E21:F21)</f>
        <v>3113</v>
      </c>
      <c r="H21" s="20" t="n">
        <v>582</v>
      </c>
      <c r="I21" s="20" t="n">
        <v>511</v>
      </c>
      <c r="J21" s="28" t="n">
        <v>91.34</v>
      </c>
      <c r="K21" s="23" t="n">
        <v>6.09</v>
      </c>
    </row>
    <row r="22" customFormat="false" ht="10.5" hidden="false" customHeight="true" outlineLevel="0" collapsed="false">
      <c r="A22" s="19" t="s">
        <v>32</v>
      </c>
      <c r="B22" s="21" t="n">
        <v>1467</v>
      </c>
      <c r="C22" s="20" t="n">
        <v>1411</v>
      </c>
      <c r="D22" s="20" t="n">
        <f aca="false">SUM(B22:C22)</f>
        <v>2878</v>
      </c>
      <c r="E22" s="20" t="n">
        <v>1035</v>
      </c>
      <c r="F22" s="20" t="n">
        <v>1079</v>
      </c>
      <c r="G22" s="20" t="n">
        <f aca="false">SUM(E22:F22)</f>
        <v>2114</v>
      </c>
      <c r="H22" s="20" t="n">
        <v>525</v>
      </c>
      <c r="I22" s="20" t="n">
        <v>386</v>
      </c>
      <c r="J22" s="28" t="n">
        <v>73.45</v>
      </c>
      <c r="K22" s="23" t="n">
        <v>5.48</v>
      </c>
    </row>
    <row r="23" customFormat="false" ht="10.5" hidden="false" customHeight="true" outlineLevel="0" collapsed="false">
      <c r="A23" s="19" t="s">
        <v>33</v>
      </c>
      <c r="B23" s="21" t="n">
        <v>1457</v>
      </c>
      <c r="C23" s="20" t="n">
        <v>1322</v>
      </c>
      <c r="D23" s="20" t="n">
        <f aca="false">SUM(B23:C23)</f>
        <v>2779</v>
      </c>
      <c r="E23" s="20" t="n">
        <v>1381</v>
      </c>
      <c r="F23" s="20" t="n">
        <v>1287</v>
      </c>
      <c r="G23" s="20" t="n">
        <f aca="false">SUM(E23:F23)</f>
        <v>2668</v>
      </c>
      <c r="H23" s="20" t="n">
        <v>514</v>
      </c>
      <c r="I23" s="20" t="n">
        <v>433</v>
      </c>
      <c r="J23" s="28" t="n">
        <v>96.01</v>
      </c>
      <c r="K23" s="23" t="n">
        <v>6.16</v>
      </c>
    </row>
    <row r="24" customFormat="false" ht="10.5" hidden="false" customHeight="true" outlineLevel="0" collapsed="false">
      <c r="A24" s="19" t="s">
        <v>34</v>
      </c>
      <c r="B24" s="21" t="n">
        <v>1545</v>
      </c>
      <c r="C24" s="20" t="n">
        <v>1470</v>
      </c>
      <c r="D24" s="20" t="n">
        <f aca="false">SUM(B24:C24)</f>
        <v>3015</v>
      </c>
      <c r="E24" s="21" t="n">
        <v>1415</v>
      </c>
      <c r="F24" s="20" t="n">
        <v>1419</v>
      </c>
      <c r="G24" s="20" t="n">
        <f aca="false">SUM(E24:F24)</f>
        <v>2834</v>
      </c>
      <c r="H24" s="20" t="n">
        <v>541</v>
      </c>
      <c r="I24" s="20" t="n">
        <v>459</v>
      </c>
      <c r="J24" s="22" t="n">
        <v>94</v>
      </c>
      <c r="K24" s="23" t="n">
        <v>6.17</v>
      </c>
    </row>
    <row r="25" customFormat="false" ht="10.5" hidden="false" customHeight="true" outlineLevel="0" collapsed="false">
      <c r="A25" s="19" t="s">
        <v>35</v>
      </c>
      <c r="B25" s="21" t="n">
        <v>1834</v>
      </c>
      <c r="C25" s="20" t="n">
        <v>1846</v>
      </c>
      <c r="D25" s="20" t="n">
        <f aca="false">SUM(B25:C25)</f>
        <v>3680</v>
      </c>
      <c r="E25" s="20" t="n">
        <v>1754</v>
      </c>
      <c r="F25" s="20" t="n">
        <v>1800</v>
      </c>
      <c r="G25" s="20" t="n">
        <f aca="false">SUM(E25:F25)</f>
        <v>3554</v>
      </c>
      <c r="H25" s="20" t="n">
        <v>738</v>
      </c>
      <c r="I25" s="20" t="n">
        <v>539</v>
      </c>
      <c r="J25" s="22" t="n">
        <v>96.58</v>
      </c>
      <c r="K25" s="23" t="n">
        <v>6.59</v>
      </c>
    </row>
    <row r="26" customFormat="false" ht="10.5" hidden="false" customHeight="true" outlineLevel="0" collapsed="false">
      <c r="A26" s="19" t="s">
        <v>36</v>
      </c>
      <c r="B26" s="21" t="n">
        <v>1146</v>
      </c>
      <c r="C26" s="20" t="n">
        <v>1167</v>
      </c>
      <c r="D26" s="20" t="n">
        <f aca="false">SUM(B26:C26)</f>
        <v>2313</v>
      </c>
      <c r="E26" s="20" t="n">
        <v>758</v>
      </c>
      <c r="F26" s="20" t="n">
        <v>889</v>
      </c>
      <c r="G26" s="20" t="n">
        <f aca="false">SUM(E26:F26)</f>
        <v>1647</v>
      </c>
      <c r="H26" s="20" t="n">
        <v>448</v>
      </c>
      <c r="I26" s="20" t="n">
        <v>360</v>
      </c>
      <c r="J26" s="22" t="n">
        <v>71.21</v>
      </c>
      <c r="K26" s="23" t="n">
        <v>4.57</v>
      </c>
    </row>
    <row r="27" customFormat="false" ht="10.5" hidden="false" customHeight="true" outlineLevel="0" collapsed="false">
      <c r="A27" s="19" t="s">
        <v>37</v>
      </c>
      <c r="B27" s="21" t="n">
        <v>985</v>
      </c>
      <c r="C27" s="20" t="n">
        <v>967</v>
      </c>
      <c r="D27" s="20" t="n">
        <f aca="false">SUM(B27:C27)</f>
        <v>1952</v>
      </c>
      <c r="E27" s="20" t="n">
        <v>764</v>
      </c>
      <c r="F27" s="20" t="n">
        <v>788</v>
      </c>
      <c r="G27" s="20" t="n">
        <f aca="false">SUM(E27:F27)</f>
        <v>1552</v>
      </c>
      <c r="H27" s="20" t="n">
        <v>360</v>
      </c>
      <c r="I27" s="20" t="n">
        <v>302</v>
      </c>
      <c r="J27" s="22" t="n">
        <v>79.51</v>
      </c>
      <c r="K27" s="23" t="n">
        <v>5.14</v>
      </c>
    </row>
    <row r="28" customFormat="false" ht="10.5" hidden="false" customHeight="true" outlineLevel="0" collapsed="false">
      <c r="A28" s="19" t="s">
        <v>38</v>
      </c>
      <c r="B28" s="21" t="n">
        <v>1333</v>
      </c>
      <c r="C28" s="20" t="n">
        <v>1301</v>
      </c>
      <c r="D28" s="20" t="n">
        <f aca="false">SUM(B28:C28)</f>
        <v>2634</v>
      </c>
      <c r="E28" s="20" t="n">
        <v>959</v>
      </c>
      <c r="F28" s="20" t="n">
        <v>1011</v>
      </c>
      <c r="G28" s="20" t="n">
        <f aca="false">SUM(E28:F28)</f>
        <v>1970</v>
      </c>
      <c r="H28" s="20" t="n">
        <v>523</v>
      </c>
      <c r="I28" s="20" t="n">
        <v>437</v>
      </c>
      <c r="J28" s="22" t="n">
        <v>74.78</v>
      </c>
      <c r="K28" s="23" t="n">
        <v>4.51</v>
      </c>
    </row>
    <row r="29" customFormat="false" ht="10.5" hidden="false" customHeight="true" outlineLevel="0" collapsed="false">
      <c r="A29" s="19" t="s">
        <v>39</v>
      </c>
      <c r="B29" s="21" t="n">
        <v>1306</v>
      </c>
      <c r="C29" s="20" t="n">
        <v>1361</v>
      </c>
      <c r="D29" s="20" t="n">
        <f aca="false">SUM(B29:C29)</f>
        <v>2667</v>
      </c>
      <c r="E29" s="20" t="n">
        <v>1112</v>
      </c>
      <c r="F29" s="20" t="n">
        <v>1247</v>
      </c>
      <c r="G29" s="20" t="n">
        <f aca="false">SUM(E29:F29)</f>
        <v>2359</v>
      </c>
      <c r="H29" s="20" t="n">
        <v>515</v>
      </c>
      <c r="I29" s="20" t="n">
        <v>382</v>
      </c>
      <c r="J29" s="22" t="n">
        <v>88.45</v>
      </c>
      <c r="K29" s="23" t="n">
        <v>6.17</v>
      </c>
    </row>
    <row r="30" customFormat="false" ht="10.5" hidden="false" customHeight="true" outlineLevel="0" collapsed="false">
      <c r="A30" s="19" t="s">
        <v>40</v>
      </c>
      <c r="B30" s="21" t="n">
        <v>715</v>
      </c>
      <c r="C30" s="20" t="n">
        <v>658</v>
      </c>
      <c r="D30" s="20" t="n">
        <f aca="false">SUM(B30:C30)</f>
        <v>1373</v>
      </c>
      <c r="E30" s="20" t="n">
        <v>605</v>
      </c>
      <c r="F30" s="20" t="n">
        <v>563</v>
      </c>
      <c r="G30" s="20" t="n">
        <f aca="false">SUM(E30:F30)</f>
        <v>1168</v>
      </c>
      <c r="H30" s="20" t="n">
        <v>263</v>
      </c>
      <c r="I30" s="20" t="n">
        <v>206</v>
      </c>
      <c r="J30" s="22" t="n">
        <v>85.07</v>
      </c>
      <c r="K30" s="23" t="n">
        <v>5.67</v>
      </c>
    </row>
    <row r="31" customFormat="false" ht="10.5" hidden="false" customHeight="true" outlineLevel="0" collapsed="false">
      <c r="A31" s="19" t="s">
        <v>41</v>
      </c>
      <c r="B31" s="21" t="n">
        <v>1219</v>
      </c>
      <c r="C31" s="20" t="n">
        <v>1148</v>
      </c>
      <c r="D31" s="20" t="n">
        <f aca="false">SUM(B31:C31)</f>
        <v>2367</v>
      </c>
      <c r="E31" s="20" t="n">
        <v>1109</v>
      </c>
      <c r="F31" s="20" t="n">
        <v>1088</v>
      </c>
      <c r="G31" s="20" t="n">
        <f aca="false">SUM(E31:F31)</f>
        <v>2197</v>
      </c>
      <c r="H31" s="20" t="n">
        <v>479</v>
      </c>
      <c r="I31" s="20" t="n">
        <v>383</v>
      </c>
      <c r="J31" s="22" t="n">
        <v>92.82</v>
      </c>
      <c r="K31" s="23" t="n">
        <v>5.74</v>
      </c>
    </row>
    <row r="32" customFormat="false" ht="10.5" hidden="false" customHeight="true" outlineLevel="0" collapsed="false">
      <c r="A32" s="19" t="s">
        <v>11</v>
      </c>
      <c r="B32" s="20" t="n">
        <f aca="false">SUM(B7:B31)</f>
        <v>46906</v>
      </c>
      <c r="C32" s="20" t="n">
        <f aca="false">SUM(C7:C31)</f>
        <v>46211</v>
      </c>
      <c r="D32" s="20" t="n">
        <f aca="false">SUM(D7:D31)</f>
        <v>93117</v>
      </c>
      <c r="E32" s="20" t="n">
        <f aca="false">SUM(E7:E31)</f>
        <v>42033</v>
      </c>
      <c r="F32" s="20" t="n">
        <f aca="false">SUM(F7:F31)</f>
        <v>42462</v>
      </c>
      <c r="G32" s="20" t="n">
        <f aca="false">SUM(G7:G31)</f>
        <v>84495</v>
      </c>
      <c r="H32" s="20" t="n">
        <f aca="false">SUM(H7:H31)</f>
        <v>17320</v>
      </c>
      <c r="I32" s="20" t="n">
        <f aca="false">SUM(I7:I31)</f>
        <v>14340</v>
      </c>
      <c r="J32" s="22" t="n">
        <v>90.74</v>
      </c>
      <c r="K32" s="23" t="n">
        <v>5.89</v>
      </c>
    </row>
    <row r="33" customFormat="false" ht="10.5" hidden="false" customHeight="true" outlineLevel="0" collapsed="false">
      <c r="A33" s="19" t="s">
        <v>42</v>
      </c>
      <c r="B33" s="20"/>
      <c r="C33" s="20"/>
      <c r="D33" s="20"/>
      <c r="E33" s="20"/>
      <c r="F33" s="20"/>
      <c r="G33" s="20"/>
      <c r="H33" s="20"/>
      <c r="I33" s="20"/>
      <c r="J33" s="22"/>
      <c r="K33" s="23"/>
    </row>
    <row r="34" customFormat="false" ht="10.5" hidden="false" customHeight="true" outlineLevel="0" collapsed="false">
      <c r="A34" s="24" t="s">
        <v>43</v>
      </c>
      <c r="B34" s="20" t="n">
        <v>2648</v>
      </c>
      <c r="C34" s="20" t="n">
        <v>2730</v>
      </c>
      <c r="D34" s="20" t="n">
        <f aca="false">SUM(B34:C34)</f>
        <v>5378</v>
      </c>
      <c r="E34" s="20" t="n">
        <v>2081</v>
      </c>
      <c r="F34" s="20" t="n">
        <v>2218</v>
      </c>
      <c r="G34" s="20" t="n">
        <f aca="false">SUM(E34:F34)</f>
        <v>4299</v>
      </c>
      <c r="H34" s="20" t="n">
        <v>1083</v>
      </c>
      <c r="I34" s="20" t="n">
        <v>757</v>
      </c>
      <c r="J34" s="22" t="n">
        <v>79.94</v>
      </c>
      <c r="K34" s="23" t="n">
        <v>5.68</v>
      </c>
    </row>
    <row r="35" customFormat="false" ht="10.5" hidden="false" customHeight="true" outlineLevel="0" collapsed="false">
      <c r="A35" s="24" t="s">
        <v>44</v>
      </c>
      <c r="B35" s="20" t="n">
        <v>1350</v>
      </c>
      <c r="C35" s="20" t="n">
        <v>1363</v>
      </c>
      <c r="D35" s="20" t="n">
        <f aca="false">SUM(B35:C35)</f>
        <v>2713</v>
      </c>
      <c r="E35" s="20" t="n">
        <v>909</v>
      </c>
      <c r="F35" s="20" t="n">
        <v>881</v>
      </c>
      <c r="G35" s="20" t="n">
        <f aca="false">SUM(E35:F35)</f>
        <v>1790</v>
      </c>
      <c r="H35" s="20" t="n">
        <v>629</v>
      </c>
      <c r="I35" s="20" t="n">
        <v>366</v>
      </c>
      <c r="J35" s="22" t="n">
        <v>65.98</v>
      </c>
      <c r="K35" s="23" t="n">
        <v>4.89</v>
      </c>
    </row>
    <row r="36" customFormat="false" ht="10.5" hidden="false" customHeight="true" outlineLevel="0" collapsed="false">
      <c r="A36" s="24" t="s">
        <v>45</v>
      </c>
      <c r="B36" s="20" t="n">
        <v>2598</v>
      </c>
      <c r="C36" s="20" t="n">
        <v>2628</v>
      </c>
      <c r="D36" s="20" t="n">
        <f aca="false">SUM(B36:C36)</f>
        <v>5226</v>
      </c>
      <c r="E36" s="20" t="n">
        <v>2419</v>
      </c>
      <c r="F36" s="20" t="n">
        <v>2574</v>
      </c>
      <c r="G36" s="20" t="n">
        <f aca="false">SUM(E36:F36)</f>
        <v>4993</v>
      </c>
      <c r="H36" s="20" t="n">
        <v>1179</v>
      </c>
      <c r="I36" s="20" t="n">
        <v>885</v>
      </c>
      <c r="J36" s="22" t="n">
        <v>95.54</v>
      </c>
      <c r="K36" s="23" t="n">
        <v>5.64</v>
      </c>
    </row>
    <row r="37" customFormat="false" ht="10.5" hidden="false" customHeight="true" outlineLevel="0" collapsed="false">
      <c r="A37" s="24" t="s">
        <v>46</v>
      </c>
      <c r="B37" s="20" t="n">
        <v>721</v>
      </c>
      <c r="C37" s="20" t="n">
        <v>715</v>
      </c>
      <c r="D37" s="20" t="n">
        <f aca="false">SUM(B37:C37)</f>
        <v>1436</v>
      </c>
      <c r="E37" s="20" t="n">
        <v>571</v>
      </c>
      <c r="F37" s="20" t="n">
        <v>595</v>
      </c>
      <c r="G37" s="20" t="n">
        <f aca="false">SUM(E37:F37)</f>
        <v>1166</v>
      </c>
      <c r="H37" s="20" t="n">
        <v>283</v>
      </c>
      <c r="I37" s="20" t="n">
        <v>187</v>
      </c>
      <c r="J37" s="22" t="n">
        <v>81.2</v>
      </c>
      <c r="K37" s="23" t="n">
        <v>6.24</v>
      </c>
    </row>
    <row r="38" customFormat="false" ht="10.5" hidden="false" customHeight="true" outlineLevel="0" collapsed="false">
      <c r="A38" s="24" t="s">
        <v>47</v>
      </c>
      <c r="B38" s="20" t="n">
        <v>997</v>
      </c>
      <c r="C38" s="20" t="n">
        <v>959</v>
      </c>
      <c r="D38" s="20" t="n">
        <f aca="false">SUM(B38:C38)</f>
        <v>1956</v>
      </c>
      <c r="E38" s="20" t="n">
        <v>812</v>
      </c>
      <c r="F38" s="20" t="n">
        <v>795</v>
      </c>
      <c r="G38" s="20" t="n">
        <f aca="false">SUM(E38:F38)</f>
        <v>1607</v>
      </c>
      <c r="H38" s="20" t="n">
        <v>410</v>
      </c>
      <c r="I38" s="20" t="n">
        <v>318</v>
      </c>
      <c r="J38" s="22" t="n">
        <v>82.16</v>
      </c>
      <c r="K38" s="23" t="n">
        <v>5.12</v>
      </c>
    </row>
    <row r="39" customFormat="false" ht="10.5" hidden="false" customHeight="true" outlineLevel="0" collapsed="false">
      <c r="A39" s="24" t="s">
        <v>48</v>
      </c>
      <c r="B39" s="20" t="n">
        <v>989</v>
      </c>
      <c r="C39" s="20" t="n">
        <v>977</v>
      </c>
      <c r="D39" s="20" t="n">
        <f aca="false">SUM(B39:C39)</f>
        <v>1966</v>
      </c>
      <c r="E39" s="20" t="n">
        <v>768</v>
      </c>
      <c r="F39" s="20" t="n">
        <v>801</v>
      </c>
      <c r="G39" s="20" t="n">
        <f aca="false">SUM(E39:F39)</f>
        <v>1569</v>
      </c>
      <c r="H39" s="20" t="n">
        <v>433</v>
      </c>
      <c r="I39" s="20" t="n">
        <v>320</v>
      </c>
      <c r="J39" s="22" t="n">
        <v>79.14</v>
      </c>
      <c r="K39" s="23" t="n">
        <v>4.9</v>
      </c>
    </row>
    <row r="40" customFormat="false" ht="10.5" hidden="false" customHeight="true" outlineLevel="0" collapsed="false">
      <c r="A40" s="24" t="s">
        <v>49</v>
      </c>
      <c r="B40" s="20" t="n">
        <v>3468</v>
      </c>
      <c r="C40" s="20" t="n">
        <v>3417</v>
      </c>
      <c r="D40" s="20" t="n">
        <f aca="false">SUM(B40:C40)</f>
        <v>6885</v>
      </c>
      <c r="E40" s="20" t="n">
        <v>2789</v>
      </c>
      <c r="F40" s="20" t="n">
        <v>2913</v>
      </c>
      <c r="G40" s="20" t="n">
        <f aca="false">SUM(E40:F40)</f>
        <v>5702</v>
      </c>
      <c r="H40" s="20" t="n">
        <v>1405</v>
      </c>
      <c r="I40" s="20" t="n">
        <v>1050</v>
      </c>
      <c r="J40" s="22" t="n">
        <v>82.82</v>
      </c>
      <c r="K40" s="23" t="n">
        <v>5.43</v>
      </c>
    </row>
    <row r="41" customFormat="false" ht="10.5" hidden="false" customHeight="true" outlineLevel="0" collapsed="false">
      <c r="A41" s="24" t="s">
        <v>33</v>
      </c>
      <c r="B41" s="20" t="n">
        <v>1648</v>
      </c>
      <c r="C41" s="20" t="n">
        <v>1625</v>
      </c>
      <c r="D41" s="20" t="n">
        <f aca="false">SUM(B41:C41)</f>
        <v>3273</v>
      </c>
      <c r="E41" s="20" t="n">
        <v>1507</v>
      </c>
      <c r="F41" s="20" t="n">
        <v>1560</v>
      </c>
      <c r="G41" s="20" t="n">
        <f aca="false">SUM(E41:F41)</f>
        <v>3067</v>
      </c>
      <c r="H41" s="20" t="n">
        <v>669</v>
      </c>
      <c r="I41" s="20" t="n">
        <v>551</v>
      </c>
      <c r="J41" s="22" t="n">
        <v>93.7</v>
      </c>
      <c r="K41" s="23" t="n">
        <v>5.57</v>
      </c>
    </row>
    <row r="42" customFormat="false" ht="10.5" hidden="false" customHeight="true" outlineLevel="0" collapsed="false">
      <c r="A42" s="24" t="s">
        <v>50</v>
      </c>
      <c r="B42" s="20" t="n">
        <v>1538</v>
      </c>
      <c r="C42" s="20" t="n">
        <v>1457</v>
      </c>
      <c r="D42" s="20" t="n">
        <f aca="false">SUM(B42:C42)</f>
        <v>2995</v>
      </c>
      <c r="E42" s="20" t="n">
        <v>1427</v>
      </c>
      <c r="F42" s="20" t="n">
        <v>1390</v>
      </c>
      <c r="G42" s="20" t="n">
        <f aca="false">SUM(E42:F42)</f>
        <v>2817</v>
      </c>
      <c r="H42" s="20" t="n">
        <v>651</v>
      </c>
      <c r="I42" s="20" t="n">
        <v>552</v>
      </c>
      <c r="J42" s="22" t="n">
        <v>94.06</v>
      </c>
      <c r="K42" s="23" t="n">
        <v>5.1</v>
      </c>
    </row>
    <row r="43" customFormat="false" ht="10.5" hidden="false" customHeight="true" outlineLevel="0" collapsed="false">
      <c r="A43" s="24" t="s">
        <v>51</v>
      </c>
      <c r="B43" s="20" t="n">
        <v>769</v>
      </c>
      <c r="C43" s="20" t="n">
        <v>738</v>
      </c>
      <c r="D43" s="20" t="n">
        <f aca="false">SUM(B43:C43)</f>
        <v>1507</v>
      </c>
      <c r="E43" s="20" t="n">
        <v>525</v>
      </c>
      <c r="F43" s="20" t="n">
        <v>525</v>
      </c>
      <c r="G43" s="20" t="n">
        <f aca="false">SUM(E43:F43)</f>
        <v>1050</v>
      </c>
      <c r="H43" s="20" t="n">
        <v>335</v>
      </c>
      <c r="I43" s="20" t="n">
        <v>240</v>
      </c>
      <c r="J43" s="22" t="n">
        <v>69.67</v>
      </c>
      <c r="K43" s="23" t="n">
        <v>4.38</v>
      </c>
    </row>
    <row r="44" customFormat="false" ht="10.5" hidden="false" customHeight="true" outlineLevel="0" collapsed="false">
      <c r="A44" s="24" t="s">
        <v>52</v>
      </c>
      <c r="B44" s="20" t="n">
        <v>792</v>
      </c>
      <c r="C44" s="20" t="n">
        <v>776</v>
      </c>
      <c r="D44" s="20" t="n">
        <f aca="false">SUM(B44:C44)</f>
        <v>1568</v>
      </c>
      <c r="E44" s="20" t="n">
        <v>776</v>
      </c>
      <c r="F44" s="20" t="n">
        <v>788</v>
      </c>
      <c r="G44" s="20" t="n">
        <f aca="false">SUM(E44:F44)</f>
        <v>1564</v>
      </c>
      <c r="H44" s="20" t="n">
        <v>300</v>
      </c>
      <c r="I44" s="20" t="n">
        <v>314</v>
      </c>
      <c r="J44" s="22" t="n">
        <v>99.74</v>
      </c>
      <c r="K44" s="23" t="n">
        <v>4.98</v>
      </c>
    </row>
    <row r="45" customFormat="false" ht="10.5" hidden="false" customHeight="true" outlineLevel="0" collapsed="false">
      <c r="A45" s="24" t="s">
        <v>53</v>
      </c>
      <c r="B45" s="20" t="n">
        <v>1381</v>
      </c>
      <c r="C45" s="20" t="n">
        <v>1333</v>
      </c>
      <c r="D45" s="20" t="n">
        <f aca="false">SUM(B45:C45)</f>
        <v>2714</v>
      </c>
      <c r="E45" s="20" t="n">
        <v>1133</v>
      </c>
      <c r="F45" s="20" t="n">
        <v>1130</v>
      </c>
      <c r="G45" s="20" t="n">
        <f aca="false">SUM(E45:F45)</f>
        <v>2263</v>
      </c>
      <c r="H45" s="20" t="n">
        <v>578</v>
      </c>
      <c r="I45" s="20" t="n">
        <v>453</v>
      </c>
      <c r="J45" s="22" t="n">
        <v>83.4</v>
      </c>
      <c r="K45" s="23" t="n">
        <v>4.5</v>
      </c>
    </row>
    <row r="46" customFormat="false" ht="10.5" hidden="false" customHeight="true" outlineLevel="0" collapsed="false">
      <c r="A46" s="24" t="s">
        <v>54</v>
      </c>
      <c r="B46" s="20" t="n">
        <v>2116</v>
      </c>
      <c r="C46" s="20" t="n">
        <v>2042</v>
      </c>
      <c r="D46" s="20" t="n">
        <f aca="false">SUM(B46:C46)</f>
        <v>4158</v>
      </c>
      <c r="E46" s="20" t="n">
        <v>1774</v>
      </c>
      <c r="F46" s="20" t="n">
        <v>1764</v>
      </c>
      <c r="G46" s="20" t="n">
        <f aca="false">SUM(E46:F46)</f>
        <v>3538</v>
      </c>
      <c r="H46" s="20" t="n">
        <v>964</v>
      </c>
      <c r="I46" s="20" t="n">
        <v>705</v>
      </c>
      <c r="J46" s="22" t="n">
        <v>85.09</v>
      </c>
      <c r="K46" s="23" t="n">
        <v>5.02</v>
      </c>
    </row>
    <row r="47" customFormat="false" ht="10.5" hidden="false" customHeight="true" outlineLevel="0" collapsed="false">
      <c r="A47" s="24" t="s">
        <v>55</v>
      </c>
      <c r="B47" s="20" t="n">
        <v>1852</v>
      </c>
      <c r="C47" s="20" t="n">
        <v>1933</v>
      </c>
      <c r="D47" s="20" t="n">
        <f aca="false">SUM(B47:C47)</f>
        <v>3785</v>
      </c>
      <c r="E47" s="20" t="n">
        <v>1567</v>
      </c>
      <c r="F47" s="20" t="n">
        <v>1650</v>
      </c>
      <c r="G47" s="20" t="n">
        <f aca="false">SUM(E47:F47)</f>
        <v>3217</v>
      </c>
      <c r="H47" s="20" t="n">
        <v>651</v>
      </c>
      <c r="I47" s="20" t="n">
        <v>553</v>
      </c>
      <c r="J47" s="22" t="n">
        <v>85</v>
      </c>
      <c r="K47" s="23" t="n">
        <v>5.82</v>
      </c>
    </row>
    <row r="48" customFormat="false" ht="10.5" hidden="false" customHeight="true" outlineLevel="0" collapsed="false">
      <c r="A48" s="24" t="s">
        <v>56</v>
      </c>
      <c r="B48" s="20" t="n">
        <v>1569</v>
      </c>
      <c r="C48" s="20" t="n">
        <v>1591</v>
      </c>
      <c r="D48" s="20" t="n">
        <f aca="false">SUM(B48:C48)</f>
        <v>3160</v>
      </c>
      <c r="E48" s="20" t="n">
        <v>1321</v>
      </c>
      <c r="F48" s="20" t="n">
        <v>1437</v>
      </c>
      <c r="G48" s="20" t="n">
        <f aca="false">SUM(E48:F48)</f>
        <v>2758</v>
      </c>
      <c r="H48" s="20" t="n">
        <v>640</v>
      </c>
      <c r="I48" s="20" t="n">
        <v>509</v>
      </c>
      <c r="J48" s="22" t="n">
        <v>87.28</v>
      </c>
      <c r="K48" s="23" t="n">
        <v>5.42</v>
      </c>
    </row>
    <row r="49" customFormat="false" ht="10.5" hidden="false" customHeight="true" outlineLevel="0" collapsed="false">
      <c r="A49" s="24" t="s">
        <v>57</v>
      </c>
      <c r="B49" s="20" t="n">
        <v>1374</v>
      </c>
      <c r="C49" s="20" t="n">
        <v>1304</v>
      </c>
      <c r="D49" s="20" t="n">
        <f aca="false">SUM(B49:C49)</f>
        <v>2678</v>
      </c>
      <c r="E49" s="21" t="n">
        <v>1172</v>
      </c>
      <c r="F49" s="20" t="n">
        <v>1253</v>
      </c>
      <c r="G49" s="20" t="n">
        <f aca="false">SUM(E49:F49)</f>
        <v>2425</v>
      </c>
      <c r="H49" s="20" t="n">
        <v>510</v>
      </c>
      <c r="I49" s="20" t="n">
        <v>402</v>
      </c>
      <c r="J49" s="22" t="n">
        <v>90.55</v>
      </c>
      <c r="K49" s="23" t="n">
        <v>6.03</v>
      </c>
    </row>
    <row r="50" customFormat="false" ht="10.5" hidden="false" customHeight="true" outlineLevel="0" collapsed="false">
      <c r="A50" s="24" t="s">
        <v>58</v>
      </c>
      <c r="B50" s="20" t="n">
        <v>785</v>
      </c>
      <c r="C50" s="20" t="n">
        <v>807</v>
      </c>
      <c r="D50" s="20" t="n">
        <f aca="false">SUM(B50:C50)</f>
        <v>1592</v>
      </c>
      <c r="E50" s="20" t="n">
        <v>640</v>
      </c>
      <c r="F50" s="20" t="n">
        <v>697</v>
      </c>
      <c r="G50" s="20" t="n">
        <f aca="false">SUM(E50:F50)</f>
        <v>1337</v>
      </c>
      <c r="H50" s="20" t="n">
        <v>352</v>
      </c>
      <c r="I50" s="20" t="n">
        <v>235</v>
      </c>
      <c r="J50" s="22" t="n">
        <v>93.98</v>
      </c>
      <c r="K50" s="23" t="n">
        <v>5.69</v>
      </c>
    </row>
    <row r="51" customFormat="false" ht="10.5" hidden="false" customHeight="true" outlineLevel="0" collapsed="false">
      <c r="A51" s="24" t="s">
        <v>59</v>
      </c>
      <c r="B51" s="20" t="n">
        <v>651</v>
      </c>
      <c r="C51" s="20" t="n">
        <v>663</v>
      </c>
      <c r="D51" s="20" t="n">
        <f aca="false">SUM(B51:C51)</f>
        <v>1314</v>
      </c>
      <c r="E51" s="20" t="n">
        <v>512</v>
      </c>
      <c r="F51" s="20" t="n">
        <v>551</v>
      </c>
      <c r="G51" s="20" t="n">
        <f aca="false">SUM(E51:F51)</f>
        <v>1063</v>
      </c>
      <c r="H51" s="20" t="n">
        <v>275</v>
      </c>
      <c r="I51" s="20" t="n">
        <v>205</v>
      </c>
      <c r="J51" s="22" t="n">
        <v>80.9</v>
      </c>
      <c r="K51" s="23" t="n">
        <v>5.19</v>
      </c>
    </row>
    <row r="52" customFormat="false" ht="10.5" hidden="false" customHeight="true" outlineLevel="0" collapsed="false">
      <c r="A52" s="24" t="s">
        <v>60</v>
      </c>
      <c r="B52" s="20" t="n">
        <v>1093</v>
      </c>
      <c r="C52" s="21" t="n">
        <v>1135</v>
      </c>
      <c r="D52" s="20" t="n">
        <f aca="false">SUM(B52:C52)</f>
        <v>2228</v>
      </c>
      <c r="E52" s="20" t="n">
        <v>857</v>
      </c>
      <c r="F52" s="20" t="n">
        <v>934</v>
      </c>
      <c r="G52" s="20" t="n">
        <f aca="false">SUM(E52:F52)</f>
        <v>1791</v>
      </c>
      <c r="H52" s="20" t="n">
        <v>464</v>
      </c>
      <c r="I52" s="20" t="n">
        <v>365</v>
      </c>
      <c r="J52" s="22" t="n">
        <v>80.39</v>
      </c>
      <c r="K52" s="23" t="n">
        <v>4.91</v>
      </c>
    </row>
    <row r="53" customFormat="false" ht="10.5" hidden="false" customHeight="true" outlineLevel="0" collapsed="false">
      <c r="A53" s="24" t="s">
        <v>61</v>
      </c>
      <c r="B53" s="20" t="n">
        <v>735</v>
      </c>
      <c r="C53" s="20" t="n">
        <v>713</v>
      </c>
      <c r="D53" s="20" t="n">
        <f aca="false">SUM(B53:C53)</f>
        <v>1448</v>
      </c>
      <c r="E53" s="20" t="n">
        <v>695</v>
      </c>
      <c r="F53" s="21" t="n">
        <v>689</v>
      </c>
      <c r="G53" s="20" t="n">
        <f aca="false">SUM(E53:F53)</f>
        <v>1384</v>
      </c>
      <c r="H53" s="20" t="n">
        <v>313</v>
      </c>
      <c r="I53" s="20" t="n">
        <v>248</v>
      </c>
      <c r="J53" s="22" t="n">
        <v>95.58</v>
      </c>
      <c r="K53" s="23" t="n">
        <v>5.58</v>
      </c>
    </row>
    <row r="54" customFormat="false" ht="10.5" hidden="false" customHeight="true" outlineLevel="0" collapsed="false">
      <c r="A54" s="24" t="s">
        <v>62</v>
      </c>
      <c r="B54" s="20" t="n">
        <v>1262</v>
      </c>
      <c r="C54" s="20" t="n">
        <v>1292</v>
      </c>
      <c r="D54" s="20" t="n">
        <f aca="false">SUM(B54:C54)</f>
        <v>2554</v>
      </c>
      <c r="E54" s="20" t="n">
        <v>1004</v>
      </c>
      <c r="F54" s="20" t="n">
        <v>1137</v>
      </c>
      <c r="G54" s="20" t="n">
        <f aca="false">SUM(E54:F54)</f>
        <v>2141</v>
      </c>
      <c r="H54" s="20" t="n">
        <v>570</v>
      </c>
      <c r="I54" s="20" t="n">
        <v>380</v>
      </c>
      <c r="J54" s="22" t="n">
        <v>83.83</v>
      </c>
      <c r="K54" s="23" t="n">
        <v>5.63</v>
      </c>
    </row>
    <row r="55" customFormat="false" ht="10.5" hidden="false" customHeight="true" outlineLevel="0" collapsed="false">
      <c r="A55" s="19" t="s">
        <v>42</v>
      </c>
      <c r="B55" s="20"/>
      <c r="C55" s="20"/>
      <c r="D55" s="20"/>
      <c r="E55" s="20"/>
      <c r="F55" s="20"/>
      <c r="G55" s="20"/>
      <c r="H55" s="20"/>
      <c r="I55" s="20"/>
      <c r="J55" s="22"/>
      <c r="K55" s="23"/>
    </row>
    <row r="56" customFormat="false" ht="10.5" hidden="false" customHeight="true" outlineLevel="0" collapsed="false">
      <c r="A56" s="24" t="s">
        <v>63</v>
      </c>
      <c r="B56" s="20" t="n">
        <v>934</v>
      </c>
      <c r="C56" s="20" t="n">
        <v>917</v>
      </c>
      <c r="D56" s="20" t="n">
        <f aca="false">SUM(B56:C56)</f>
        <v>1851</v>
      </c>
      <c r="E56" s="20" t="n">
        <v>886</v>
      </c>
      <c r="F56" s="20" t="n">
        <v>889</v>
      </c>
      <c r="G56" s="20" t="n">
        <f aca="false">SUM(E56:F56)</f>
        <v>1775</v>
      </c>
      <c r="H56" s="20" t="n">
        <v>389</v>
      </c>
      <c r="I56" s="20" t="n">
        <v>363</v>
      </c>
      <c r="J56" s="22" t="n">
        <v>95.89</v>
      </c>
      <c r="K56" s="23" t="n">
        <v>4.89</v>
      </c>
    </row>
    <row r="57" customFormat="false" ht="10.5" hidden="false" customHeight="true" outlineLevel="0" collapsed="false">
      <c r="A57" s="24" t="s">
        <v>64</v>
      </c>
      <c r="B57" s="20" t="n">
        <v>1680</v>
      </c>
      <c r="C57" s="20" t="n">
        <v>1665</v>
      </c>
      <c r="D57" s="20" t="n">
        <f aca="false">SUM(B57:C57)</f>
        <v>3345</v>
      </c>
      <c r="E57" s="20" t="n">
        <v>1585</v>
      </c>
      <c r="F57" s="20" t="n">
        <v>1636</v>
      </c>
      <c r="G57" s="20" t="n">
        <f aca="false">SUM(E57:F57)</f>
        <v>3221</v>
      </c>
      <c r="H57" s="20" t="n">
        <v>693</v>
      </c>
      <c r="I57" s="20" t="n">
        <v>603</v>
      </c>
      <c r="J57" s="22" t="n">
        <v>96.3</v>
      </c>
      <c r="K57" s="23" t="n">
        <v>5.35</v>
      </c>
    </row>
    <row r="58" customFormat="false" ht="10.5" hidden="false" customHeight="true" outlineLevel="0" collapsed="false">
      <c r="A58" s="24" t="s">
        <v>65</v>
      </c>
      <c r="B58" s="20" t="n">
        <v>2270</v>
      </c>
      <c r="C58" s="20" t="n">
        <v>2255</v>
      </c>
      <c r="D58" s="20" t="n">
        <f aca="false">SUM(B58:C58)</f>
        <v>4525</v>
      </c>
      <c r="E58" s="20" t="n">
        <v>1930</v>
      </c>
      <c r="F58" s="20" t="n">
        <v>2079</v>
      </c>
      <c r="G58" s="20" t="n">
        <f aca="false">SUM(E58:F58)</f>
        <v>4009</v>
      </c>
      <c r="H58" s="20" t="n">
        <v>977</v>
      </c>
      <c r="I58" s="20" t="n">
        <v>884</v>
      </c>
      <c r="J58" s="22" t="n">
        <v>88.59</v>
      </c>
      <c r="K58" s="23" t="n">
        <v>4.53</v>
      </c>
    </row>
    <row r="59" customFormat="false" ht="10.5" hidden="false" customHeight="true" outlineLevel="0" collapsed="false">
      <c r="A59" s="24" t="s">
        <v>66</v>
      </c>
      <c r="B59" s="20" t="n">
        <v>1066</v>
      </c>
      <c r="C59" s="20" t="n">
        <v>949</v>
      </c>
      <c r="D59" s="20" t="n">
        <f aca="false">SUM(B59:C59)</f>
        <v>2015</v>
      </c>
      <c r="E59" s="20" t="n">
        <v>962</v>
      </c>
      <c r="F59" s="20" t="n">
        <v>892</v>
      </c>
      <c r="G59" s="20" t="n">
        <f aca="false">SUM(E59:F59)</f>
        <v>1854</v>
      </c>
      <c r="H59" s="20" t="n">
        <v>439</v>
      </c>
      <c r="I59" s="20" t="n">
        <v>331</v>
      </c>
      <c r="J59" s="22" t="n">
        <v>92.01</v>
      </c>
      <c r="K59" s="23" t="n">
        <v>5.6</v>
      </c>
    </row>
    <row r="60" customFormat="false" ht="10.5" hidden="false" customHeight="true" outlineLevel="0" collapsed="false">
      <c r="A60" s="24" t="s">
        <v>67</v>
      </c>
      <c r="B60" s="20" t="n">
        <v>2680</v>
      </c>
      <c r="C60" s="20" t="n">
        <v>2489</v>
      </c>
      <c r="D60" s="20" t="n">
        <f aca="false">SUM(B60:C60)</f>
        <v>5169</v>
      </c>
      <c r="E60" s="20" t="n">
        <v>2515</v>
      </c>
      <c r="F60" s="20" t="n">
        <v>2402</v>
      </c>
      <c r="G60" s="20" t="n">
        <f aca="false">SUM(E60:F60)</f>
        <v>4917</v>
      </c>
      <c r="H60" s="20" t="n">
        <v>1092</v>
      </c>
      <c r="I60" s="20" t="n">
        <v>1037</v>
      </c>
      <c r="J60" s="22" t="n">
        <v>95.12</v>
      </c>
      <c r="K60" s="23" t="n">
        <v>4.74</v>
      </c>
    </row>
    <row r="61" customFormat="false" ht="10.5" hidden="false" customHeight="true" outlineLevel="0" collapsed="false">
      <c r="A61" s="24" t="s">
        <v>68</v>
      </c>
      <c r="B61" s="20" t="n">
        <v>4338</v>
      </c>
      <c r="C61" s="20" t="n">
        <v>4066</v>
      </c>
      <c r="D61" s="20" t="n">
        <f aca="false">SUM(B61:C61)</f>
        <v>8404</v>
      </c>
      <c r="E61" s="20" t="n">
        <v>4296</v>
      </c>
      <c r="F61" s="20" t="n">
        <v>4120</v>
      </c>
      <c r="G61" s="20" t="n">
        <f aca="false">SUM(E61:F61)</f>
        <v>8416</v>
      </c>
      <c r="H61" s="20" t="n">
        <v>1529</v>
      </c>
      <c r="I61" s="20" t="n">
        <v>1401</v>
      </c>
      <c r="J61" s="22" t="n">
        <v>100.14</v>
      </c>
      <c r="K61" s="23" t="n">
        <v>6</v>
      </c>
    </row>
    <row r="62" customFormat="false" ht="10.5" hidden="false" customHeight="true" outlineLevel="0" collapsed="false">
      <c r="A62" s="24" t="s">
        <v>69</v>
      </c>
      <c r="B62" s="20" t="n">
        <v>2121</v>
      </c>
      <c r="C62" s="20" t="n">
        <v>1950</v>
      </c>
      <c r="D62" s="20" t="n">
        <f aca="false">SUM(B62:C62)</f>
        <v>4071</v>
      </c>
      <c r="E62" s="20" t="n">
        <v>2085</v>
      </c>
      <c r="F62" s="20" t="n">
        <v>1942</v>
      </c>
      <c r="G62" s="20" t="n">
        <f aca="false">SUM(E62:F62)</f>
        <v>4027</v>
      </c>
      <c r="H62" s="20" t="n">
        <v>793</v>
      </c>
      <c r="I62" s="20" t="n">
        <v>722</v>
      </c>
      <c r="J62" s="22" t="n">
        <v>98.92</v>
      </c>
      <c r="K62" s="23" t="n">
        <v>5.58</v>
      </c>
    </row>
    <row r="63" customFormat="false" ht="10.5" hidden="false" customHeight="true" outlineLevel="0" collapsed="false">
      <c r="A63" s="24" t="s">
        <v>11</v>
      </c>
      <c r="B63" s="20" t="n">
        <f aca="false">SUM(B34:B62)</f>
        <v>45425</v>
      </c>
      <c r="C63" s="20" t="n">
        <f aca="false">SUM(C34:C62)</f>
        <v>44489</v>
      </c>
      <c r="D63" s="20" t="n">
        <f aca="false">SUM(D34:D62)</f>
        <v>89914</v>
      </c>
      <c r="E63" s="20" t="n">
        <f aca="false">SUM(E34:E62)</f>
        <v>39518</v>
      </c>
      <c r="F63" s="20" t="n">
        <f aca="false">SUM(F34:F62)</f>
        <v>40242</v>
      </c>
      <c r="G63" s="20" t="n">
        <f aca="false">SUM(G34:G62)</f>
        <v>79760</v>
      </c>
      <c r="H63" s="20" t="n">
        <f aca="false">SUM(H34:H62)</f>
        <v>18606</v>
      </c>
      <c r="I63" s="20" t="n">
        <f aca="false">SUM(I34:I62)</f>
        <v>14936</v>
      </c>
      <c r="J63" s="22" t="n">
        <v>88.71</v>
      </c>
      <c r="K63" s="23" t="n">
        <v>5.34</v>
      </c>
    </row>
    <row r="64" customFormat="false" ht="10.5" hidden="false" customHeight="true" outlineLevel="0" collapsed="false">
      <c r="A64" s="24" t="s">
        <v>70</v>
      </c>
      <c r="B64" s="20"/>
      <c r="C64" s="20"/>
      <c r="D64" s="20"/>
      <c r="E64" s="20"/>
      <c r="F64" s="20"/>
      <c r="G64" s="20"/>
      <c r="H64" s="20"/>
      <c r="I64" s="20"/>
      <c r="J64" s="22"/>
      <c r="K64" s="23"/>
    </row>
    <row r="65" customFormat="false" ht="10.5" hidden="false" customHeight="true" outlineLevel="0" collapsed="false">
      <c r="A65" s="19" t="s">
        <v>71</v>
      </c>
      <c r="B65" s="20" t="n">
        <v>504</v>
      </c>
      <c r="C65" s="20" t="n">
        <v>452</v>
      </c>
      <c r="D65" s="20" t="n">
        <f aca="false">SUM(B65:C65)</f>
        <v>956</v>
      </c>
      <c r="E65" s="20" t="n">
        <v>531</v>
      </c>
      <c r="F65" s="20" t="n">
        <v>506</v>
      </c>
      <c r="G65" s="20" t="n">
        <f aca="false">SUM(E65:F65)</f>
        <v>1037</v>
      </c>
      <c r="H65" s="20" t="n">
        <v>279</v>
      </c>
      <c r="I65" s="20" t="n">
        <v>262</v>
      </c>
      <c r="J65" s="22" t="n">
        <v>108.47</v>
      </c>
      <c r="K65" s="23" t="n">
        <v>3.96</v>
      </c>
      <c r="L65" s="2"/>
    </row>
    <row r="66" customFormat="false" ht="10.5" hidden="false" customHeight="true" outlineLevel="0" collapsed="false">
      <c r="A66" s="27" t="s">
        <v>72</v>
      </c>
      <c r="B66" s="20" t="n">
        <v>3086</v>
      </c>
      <c r="C66" s="20" t="n">
        <v>3028</v>
      </c>
      <c r="D66" s="20" t="n">
        <f aca="false">SUM(B66:C66)</f>
        <v>6114</v>
      </c>
      <c r="E66" s="20" t="n">
        <v>2844</v>
      </c>
      <c r="F66" s="20" t="n">
        <v>2857</v>
      </c>
      <c r="G66" s="20" t="n">
        <f aca="false">SUM(E66:F66)</f>
        <v>5701</v>
      </c>
      <c r="H66" s="20" t="n">
        <v>1145</v>
      </c>
      <c r="I66" s="20" t="n">
        <v>945</v>
      </c>
      <c r="J66" s="22" t="n">
        <v>93.24</v>
      </c>
      <c r="K66" s="23" t="n">
        <v>6.03</v>
      </c>
      <c r="L66" s="2"/>
    </row>
    <row r="67" customFormat="false" ht="10.5" hidden="false" customHeight="true" outlineLevel="0" collapsed="false">
      <c r="A67" s="19" t="s">
        <v>73</v>
      </c>
      <c r="B67" s="20" t="n">
        <v>2415</v>
      </c>
      <c r="C67" s="20" t="n">
        <v>2336</v>
      </c>
      <c r="D67" s="20" t="n">
        <f aca="false">SUM(B67:C67)</f>
        <v>4751</v>
      </c>
      <c r="E67" s="20" t="n">
        <v>2165</v>
      </c>
      <c r="F67" s="20" t="n">
        <v>2085</v>
      </c>
      <c r="G67" s="20" t="n">
        <f aca="false">SUM(E67:F67)</f>
        <v>4250</v>
      </c>
      <c r="H67" s="20" t="n">
        <v>991</v>
      </c>
      <c r="I67" s="20" t="n">
        <v>758</v>
      </c>
      <c r="J67" s="22" t="n">
        <v>89.45</v>
      </c>
      <c r="K67" s="23" t="n">
        <v>5.61</v>
      </c>
      <c r="L67" s="2"/>
    </row>
    <row r="68" customFormat="false" ht="10.5" hidden="false" customHeight="true" outlineLevel="0" collapsed="false">
      <c r="A68" s="19" t="s">
        <v>74</v>
      </c>
      <c r="B68" s="20" t="n">
        <v>1690</v>
      </c>
      <c r="C68" s="20" t="n">
        <v>1709</v>
      </c>
      <c r="D68" s="20" t="n">
        <f aca="false">SUM(B68:C68)</f>
        <v>3399</v>
      </c>
      <c r="E68" s="20" t="n">
        <v>1489</v>
      </c>
      <c r="F68" s="20" t="n">
        <v>1555</v>
      </c>
      <c r="G68" s="20" t="n">
        <f aca="false">SUM(E68:F68)</f>
        <v>3044</v>
      </c>
      <c r="H68" s="20" t="n">
        <v>675</v>
      </c>
      <c r="I68" s="20" t="n">
        <v>525</v>
      </c>
      <c r="J68" s="22" t="n">
        <v>89.55</v>
      </c>
      <c r="K68" s="23" t="n">
        <v>5.8</v>
      </c>
      <c r="L68" s="2"/>
    </row>
    <row r="69" customFormat="false" ht="10.5" hidden="false" customHeight="true" outlineLevel="0" collapsed="false">
      <c r="A69" s="19" t="s">
        <v>75</v>
      </c>
      <c r="B69" s="20" t="n">
        <v>2279</v>
      </c>
      <c r="C69" s="20" t="n">
        <v>2089</v>
      </c>
      <c r="D69" s="20" t="n">
        <f aca="false">SUM(B69:C69)</f>
        <v>4368</v>
      </c>
      <c r="E69" s="20" t="n">
        <v>2071</v>
      </c>
      <c r="F69" s="20" t="n">
        <v>1908</v>
      </c>
      <c r="G69" s="20" t="n">
        <f aca="false">SUM(E69:F69)</f>
        <v>3979</v>
      </c>
      <c r="H69" s="20" t="n">
        <v>898</v>
      </c>
      <c r="I69" s="20" t="n">
        <v>652</v>
      </c>
      <c r="J69" s="22" t="n">
        <v>91.05</v>
      </c>
      <c r="K69" s="23" t="n">
        <v>6.1</v>
      </c>
      <c r="L69" s="2"/>
    </row>
    <row r="70" customFormat="false" ht="10.5" hidden="false" customHeight="true" outlineLevel="0" collapsed="false">
      <c r="A70" s="19" t="s">
        <v>76</v>
      </c>
      <c r="B70" s="20" t="n">
        <v>1010</v>
      </c>
      <c r="C70" s="20" t="n">
        <v>1040</v>
      </c>
      <c r="D70" s="20" t="n">
        <f aca="false">SUM(B70:C70)</f>
        <v>2050</v>
      </c>
      <c r="E70" s="20" t="n">
        <v>1014</v>
      </c>
      <c r="F70" s="20" t="n">
        <v>1030</v>
      </c>
      <c r="G70" s="20" t="n">
        <f aca="false">SUM(E70:F70)</f>
        <v>2044</v>
      </c>
      <c r="H70" s="20" t="n">
        <v>351</v>
      </c>
      <c r="I70" s="20" t="n">
        <v>340</v>
      </c>
      <c r="J70" s="22" t="n">
        <v>99.72</v>
      </c>
      <c r="K70" s="23" t="n">
        <v>6.01</v>
      </c>
      <c r="L70" s="2"/>
    </row>
    <row r="71" customFormat="false" ht="10.5" hidden="false" customHeight="true" outlineLevel="0" collapsed="false">
      <c r="A71" s="19" t="s">
        <v>77</v>
      </c>
      <c r="B71" s="20" t="n">
        <v>1536</v>
      </c>
      <c r="C71" s="20" t="n">
        <v>1522</v>
      </c>
      <c r="D71" s="20" t="n">
        <f aca="false">SUM(B71:C71)</f>
        <v>3058</v>
      </c>
      <c r="E71" s="20" t="n">
        <v>1223</v>
      </c>
      <c r="F71" s="20" t="n">
        <v>1238</v>
      </c>
      <c r="G71" s="20" t="n">
        <f aca="false">SUM(E71:F71)</f>
        <v>2461</v>
      </c>
      <c r="H71" s="20" t="n">
        <v>616</v>
      </c>
      <c r="I71" s="20" t="n">
        <v>439</v>
      </c>
      <c r="J71" s="22" t="n">
        <v>80.47</v>
      </c>
      <c r="K71" s="23" t="n">
        <v>5.61</v>
      </c>
      <c r="L71" s="2"/>
    </row>
    <row r="72" customFormat="false" ht="10.5" hidden="false" customHeight="true" outlineLevel="0" collapsed="false">
      <c r="A72" s="19" t="s">
        <v>78</v>
      </c>
      <c r="B72" s="20" t="n">
        <v>975</v>
      </c>
      <c r="C72" s="20" t="n">
        <v>877</v>
      </c>
      <c r="D72" s="20" t="n">
        <f aca="false">SUM(B72:C72)</f>
        <v>1852</v>
      </c>
      <c r="E72" s="20" t="n">
        <v>868</v>
      </c>
      <c r="F72" s="20" t="n">
        <v>790</v>
      </c>
      <c r="G72" s="20" t="n">
        <f aca="false">SUM(E72:F72)</f>
        <v>1658</v>
      </c>
      <c r="H72" s="20" t="n">
        <v>355</v>
      </c>
      <c r="I72" s="20" t="n">
        <v>261</v>
      </c>
      <c r="J72" s="22" t="n">
        <v>89.52</v>
      </c>
      <c r="K72" s="23" t="n">
        <v>6.35</v>
      </c>
      <c r="L72" s="2"/>
    </row>
    <row r="73" customFormat="false" ht="10.5" hidden="false" customHeight="true" outlineLevel="0" collapsed="false">
      <c r="A73" s="19" t="s">
        <v>79</v>
      </c>
      <c r="B73" s="20" t="n">
        <v>1263</v>
      </c>
      <c r="C73" s="20" t="n">
        <v>1248</v>
      </c>
      <c r="D73" s="20" t="n">
        <f aca="false">SUM(B73:C73)</f>
        <v>2511</v>
      </c>
      <c r="E73" s="20" t="n">
        <v>1079</v>
      </c>
      <c r="F73" s="20" t="n">
        <v>1106</v>
      </c>
      <c r="G73" s="20" t="n">
        <f aca="false">SUM(E73:F73)</f>
        <v>2185</v>
      </c>
      <c r="H73" s="20" t="n">
        <v>514</v>
      </c>
      <c r="I73" s="20" t="n">
        <v>380</v>
      </c>
      <c r="J73" s="22" t="n">
        <v>87.02</v>
      </c>
      <c r="K73" s="23" t="n">
        <v>5.75</v>
      </c>
      <c r="L73" s="2"/>
    </row>
    <row r="74" customFormat="false" ht="10.5" hidden="false" customHeight="true" outlineLevel="0" collapsed="false">
      <c r="A74" s="19" t="s">
        <v>80</v>
      </c>
      <c r="B74" s="20" t="n">
        <v>1222</v>
      </c>
      <c r="C74" s="20" t="n">
        <v>1218</v>
      </c>
      <c r="D74" s="20" t="n">
        <f aca="false">SUM(B74:C74)</f>
        <v>2440</v>
      </c>
      <c r="E74" s="20" t="n">
        <v>1079</v>
      </c>
      <c r="F74" s="20" t="n">
        <v>1104</v>
      </c>
      <c r="G74" s="20" t="n">
        <f aca="false">SUM(E74:F74)</f>
        <v>2183</v>
      </c>
      <c r="H74" s="20" t="n">
        <v>475</v>
      </c>
      <c r="I74" s="20" t="n">
        <v>380</v>
      </c>
      <c r="J74" s="22" t="n">
        <v>89.47</v>
      </c>
      <c r="K74" s="23" t="n">
        <v>5.74</v>
      </c>
      <c r="L74" s="2"/>
    </row>
    <row r="75" customFormat="false" ht="10.5" hidden="false" customHeight="true" outlineLevel="0" collapsed="false">
      <c r="A75" s="19" t="s">
        <v>81</v>
      </c>
      <c r="B75" s="20" t="n">
        <v>1703</v>
      </c>
      <c r="C75" s="20" t="n">
        <v>1715</v>
      </c>
      <c r="D75" s="20" t="n">
        <f aca="false">SUM(B75:C75)</f>
        <v>3418</v>
      </c>
      <c r="E75" s="20" t="n">
        <v>1396</v>
      </c>
      <c r="F75" s="20" t="n">
        <v>1352</v>
      </c>
      <c r="G75" s="20" t="n">
        <f aca="false">SUM(E75:F75)</f>
        <v>2748</v>
      </c>
      <c r="H75" s="20" t="n">
        <v>686</v>
      </c>
      <c r="I75" s="20" t="n">
        <v>559</v>
      </c>
      <c r="J75" s="22" t="n">
        <v>80.4</v>
      </c>
      <c r="K75" s="23" t="n">
        <v>4.92</v>
      </c>
      <c r="L75" s="2"/>
    </row>
    <row r="76" customFormat="false" ht="10.5" hidden="false" customHeight="true" outlineLevel="0" collapsed="false">
      <c r="A76" s="19" t="s">
        <v>82</v>
      </c>
      <c r="B76" s="20" t="n">
        <v>266</v>
      </c>
      <c r="C76" s="20" t="n">
        <v>246</v>
      </c>
      <c r="D76" s="20" t="n">
        <f aca="false">SUM(B76:C76)</f>
        <v>512</v>
      </c>
      <c r="E76" s="20" t="n">
        <v>223</v>
      </c>
      <c r="F76" s="20" t="n">
        <v>220</v>
      </c>
      <c r="G76" s="20" t="n">
        <f aca="false">SUM(E76:F76)</f>
        <v>443</v>
      </c>
      <c r="H76" s="20" t="n">
        <v>118</v>
      </c>
      <c r="I76" s="20" t="n">
        <v>93</v>
      </c>
      <c r="J76" s="22" t="n">
        <v>86.52</v>
      </c>
      <c r="K76" s="23" t="n">
        <v>4.76</v>
      </c>
      <c r="L76" s="2"/>
    </row>
    <row r="77" customFormat="false" ht="10.5" hidden="false" customHeight="true" outlineLevel="0" collapsed="false">
      <c r="A77" s="19" t="s">
        <v>83</v>
      </c>
      <c r="B77" s="20" t="n">
        <v>3708</v>
      </c>
      <c r="C77" s="20" t="n">
        <v>3334</v>
      </c>
      <c r="D77" s="20" t="n">
        <f aca="false">SUM(B77:C77)</f>
        <v>7042</v>
      </c>
      <c r="E77" s="20" t="n">
        <v>3416</v>
      </c>
      <c r="F77" s="20" t="n">
        <v>3254</v>
      </c>
      <c r="G77" s="20" t="n">
        <f aca="false">SUM(E77:F77)</f>
        <v>6670</v>
      </c>
      <c r="H77" s="20" t="n">
        <v>1134</v>
      </c>
      <c r="I77" s="20" t="n">
        <v>970</v>
      </c>
      <c r="J77" s="22" t="n">
        <v>94.72</v>
      </c>
      <c r="K77" s="23" t="n">
        <v>6.88</v>
      </c>
      <c r="L77" s="2"/>
    </row>
    <row r="78" customFormat="false" ht="10.5" hidden="false" customHeight="true" outlineLevel="0" collapsed="false">
      <c r="A78" s="19" t="s">
        <v>84</v>
      </c>
      <c r="B78" s="20" t="n">
        <v>1963</v>
      </c>
      <c r="C78" s="20" t="n">
        <v>1940</v>
      </c>
      <c r="D78" s="20" t="n">
        <f aca="false">SUM(B78:C78)</f>
        <v>3903</v>
      </c>
      <c r="E78" s="20" t="n">
        <v>1672</v>
      </c>
      <c r="F78" s="20" t="n">
        <v>1691</v>
      </c>
      <c r="G78" s="20" t="n">
        <f aca="false">SUM(E78:F78)</f>
        <v>3363</v>
      </c>
      <c r="H78" s="20" t="n">
        <v>815</v>
      </c>
      <c r="I78" s="20" t="n">
        <v>592</v>
      </c>
      <c r="J78" s="22" t="n">
        <v>86.17</v>
      </c>
      <c r="K78" s="23" t="n">
        <v>5.68</v>
      </c>
      <c r="L78" s="2"/>
    </row>
    <row r="79" customFormat="false" ht="10.5" hidden="false" customHeight="true" outlineLevel="0" collapsed="false">
      <c r="A79" s="19" t="s">
        <v>85</v>
      </c>
      <c r="B79" s="20" t="n">
        <v>872</v>
      </c>
      <c r="C79" s="20" t="n">
        <v>883</v>
      </c>
      <c r="D79" s="20" t="n">
        <f aca="false">SUM(B79:C79)</f>
        <v>1755</v>
      </c>
      <c r="E79" s="20" t="n">
        <v>793</v>
      </c>
      <c r="F79" s="20" t="n">
        <v>803</v>
      </c>
      <c r="G79" s="20" t="n">
        <f aca="false">SUM(E79:F79)</f>
        <v>1596</v>
      </c>
      <c r="H79" s="20" t="n">
        <v>338</v>
      </c>
      <c r="I79" s="20" t="n">
        <v>292</v>
      </c>
      <c r="J79" s="22" t="n">
        <v>90.94</v>
      </c>
      <c r="K79" s="23" t="n">
        <v>5.47</v>
      </c>
      <c r="L79" s="2"/>
    </row>
    <row r="80" customFormat="false" ht="10.5" hidden="false" customHeight="true" outlineLevel="0" collapsed="false">
      <c r="A80" s="19" t="s">
        <v>86</v>
      </c>
      <c r="B80" s="20" t="n">
        <v>1336</v>
      </c>
      <c r="C80" s="20" t="n">
        <v>1311</v>
      </c>
      <c r="D80" s="20" t="n">
        <f aca="false">SUM(B80:C80)</f>
        <v>2647</v>
      </c>
      <c r="E80" s="20" t="n">
        <v>1228</v>
      </c>
      <c r="F80" s="20" t="n">
        <v>1253</v>
      </c>
      <c r="G80" s="20" t="n">
        <f aca="false">SUM(E80:F80)</f>
        <v>2481</v>
      </c>
      <c r="H80" s="20" t="n">
        <v>545</v>
      </c>
      <c r="I80" s="20" t="n">
        <v>440</v>
      </c>
      <c r="J80" s="22" t="n">
        <v>93.73</v>
      </c>
      <c r="K80" s="23" t="n">
        <v>5.73</v>
      </c>
      <c r="L80" s="2"/>
    </row>
    <row r="81" customFormat="false" ht="10.5" hidden="false" customHeight="true" outlineLevel="0" collapsed="false">
      <c r="A81" s="19" t="s">
        <v>87</v>
      </c>
      <c r="B81" s="20" t="n">
        <v>1313</v>
      </c>
      <c r="C81" s="20" t="n">
        <v>1139</v>
      </c>
      <c r="D81" s="20" t="n">
        <f aca="false">SUM(B81:C81)</f>
        <v>2452</v>
      </c>
      <c r="E81" s="20" t="n">
        <v>1234</v>
      </c>
      <c r="F81" s="20" t="n">
        <v>1073</v>
      </c>
      <c r="G81" s="20" t="n">
        <f aca="false">SUM(E81:F81)</f>
        <v>2307</v>
      </c>
      <c r="H81" s="20" t="n">
        <v>403</v>
      </c>
      <c r="I81" s="20" t="n">
        <v>390</v>
      </c>
      <c r="J81" s="22" t="n">
        <v>94.09</v>
      </c>
      <c r="K81" s="23" t="n">
        <v>5.92</v>
      </c>
      <c r="L81" s="2"/>
    </row>
    <row r="82" customFormat="false" ht="10.5" hidden="false" customHeight="true" outlineLevel="0" collapsed="false">
      <c r="A82" s="19" t="s">
        <v>88</v>
      </c>
      <c r="B82" s="20" t="n">
        <v>712</v>
      </c>
      <c r="C82" s="20" t="n">
        <v>731</v>
      </c>
      <c r="D82" s="20" t="n">
        <f aca="false">SUM(B82:C82)</f>
        <v>1443</v>
      </c>
      <c r="E82" s="20" t="n">
        <v>614</v>
      </c>
      <c r="F82" s="20" t="n">
        <v>655</v>
      </c>
      <c r="G82" s="20" t="n">
        <f aca="false">SUM(E82:F82)</f>
        <v>1269</v>
      </c>
      <c r="H82" s="20" t="n">
        <v>297</v>
      </c>
      <c r="I82" s="20" t="n">
        <v>222</v>
      </c>
      <c r="J82" s="22" t="n">
        <v>87.94</v>
      </c>
      <c r="K82" s="23" t="n">
        <v>5.72</v>
      </c>
      <c r="L82" s="2"/>
    </row>
    <row r="83" customFormat="false" ht="10.5" hidden="false" customHeight="true" outlineLevel="0" collapsed="false">
      <c r="A83" s="19" t="s">
        <v>89</v>
      </c>
      <c r="B83" s="20" t="n">
        <v>1245</v>
      </c>
      <c r="C83" s="20" t="n">
        <v>1184</v>
      </c>
      <c r="D83" s="20" t="n">
        <f aca="false">SUM(B83:C83)</f>
        <v>2429</v>
      </c>
      <c r="E83" s="20" t="n">
        <v>1142</v>
      </c>
      <c r="F83" s="20" t="n">
        <v>1090</v>
      </c>
      <c r="G83" s="20" t="n">
        <f aca="false">SUM(E83:F83)</f>
        <v>2232</v>
      </c>
      <c r="H83" s="20" t="n">
        <v>462</v>
      </c>
      <c r="I83" s="20" t="n">
        <v>394</v>
      </c>
      <c r="J83" s="22" t="n">
        <v>91.89</v>
      </c>
      <c r="K83" s="23" t="n">
        <v>5.67</v>
      </c>
      <c r="L83" s="2"/>
    </row>
    <row r="84" customFormat="false" ht="10.5" hidden="false" customHeight="true" outlineLevel="0" collapsed="false">
      <c r="A84" s="19" t="s">
        <v>90</v>
      </c>
      <c r="B84" s="20" t="n">
        <v>728</v>
      </c>
      <c r="C84" s="20" t="n">
        <v>760</v>
      </c>
      <c r="D84" s="20" t="n">
        <f aca="false">SUM(B84:C84)</f>
        <v>1488</v>
      </c>
      <c r="E84" s="20" t="n">
        <v>670</v>
      </c>
      <c r="F84" s="20" t="n">
        <v>724</v>
      </c>
      <c r="G84" s="20" t="n">
        <f aca="false">SUM(E84:F84)</f>
        <v>1394</v>
      </c>
      <c r="H84" s="20" t="n">
        <v>286</v>
      </c>
      <c r="I84" s="20" t="n">
        <v>277</v>
      </c>
      <c r="J84" s="22" t="n">
        <v>93.68</v>
      </c>
      <c r="K84" s="23" t="n">
        <v>5.03</v>
      </c>
      <c r="L84" s="2"/>
    </row>
    <row r="85" customFormat="false" ht="10.5" hidden="false" customHeight="true" outlineLevel="0" collapsed="false">
      <c r="A85" s="19" t="s">
        <v>91</v>
      </c>
      <c r="B85" s="20" t="n">
        <v>1404</v>
      </c>
      <c r="C85" s="20" t="n">
        <v>1367</v>
      </c>
      <c r="D85" s="20" t="n">
        <f aca="false">SUM(B85:C85)</f>
        <v>2771</v>
      </c>
      <c r="E85" s="20" t="n">
        <v>1289</v>
      </c>
      <c r="F85" s="20" t="n">
        <v>1320</v>
      </c>
      <c r="G85" s="20" t="n">
        <f aca="false">SUM(E85:F85)</f>
        <v>2609</v>
      </c>
      <c r="H85" s="20" t="n">
        <v>537</v>
      </c>
      <c r="I85" s="20" t="n">
        <v>470</v>
      </c>
      <c r="J85" s="22" t="n">
        <v>94.15</v>
      </c>
      <c r="K85" s="23" t="n">
        <v>5.55</v>
      </c>
      <c r="L85" s="2"/>
    </row>
    <row r="86" customFormat="false" ht="10.5" hidden="false" customHeight="true" outlineLevel="0" collapsed="false">
      <c r="A86" s="19" t="s">
        <v>92</v>
      </c>
      <c r="B86" s="20" t="n">
        <v>3499</v>
      </c>
      <c r="C86" s="20" t="n">
        <v>3285</v>
      </c>
      <c r="D86" s="20" t="n">
        <f aca="false">SUM(B86:C86)</f>
        <v>6784</v>
      </c>
      <c r="E86" s="20" t="n">
        <v>3339</v>
      </c>
      <c r="F86" s="20" t="n">
        <v>3217</v>
      </c>
      <c r="G86" s="20" t="n">
        <f aca="false">SUM(E86:F86)</f>
        <v>6556</v>
      </c>
      <c r="H86" s="20" t="n">
        <v>1199</v>
      </c>
      <c r="I86" s="20" t="n">
        <v>1182</v>
      </c>
      <c r="J86" s="22" t="n">
        <v>96.64</v>
      </c>
      <c r="K86" s="23" t="n">
        <v>5.54</v>
      </c>
      <c r="L86" s="2"/>
    </row>
    <row r="87" customFormat="false" ht="10.5" hidden="false" customHeight="true" outlineLevel="0" collapsed="false">
      <c r="A87" s="19" t="s">
        <v>93</v>
      </c>
      <c r="B87" s="20" t="n">
        <v>1921</v>
      </c>
      <c r="C87" s="20" t="n">
        <v>1902</v>
      </c>
      <c r="D87" s="20" t="n">
        <f aca="false">SUM(B87:C87)</f>
        <v>3823</v>
      </c>
      <c r="E87" s="20" t="n">
        <v>1811</v>
      </c>
      <c r="F87" s="20" t="n">
        <v>1860</v>
      </c>
      <c r="G87" s="20" t="n">
        <f aca="false">SUM(E87:F87)</f>
        <v>3671</v>
      </c>
      <c r="H87" s="20" t="n">
        <v>786</v>
      </c>
      <c r="I87" s="20" t="n">
        <v>672</v>
      </c>
      <c r="J87" s="22" t="n">
        <v>96.02</v>
      </c>
      <c r="K87" s="23" t="n">
        <v>5.31</v>
      </c>
      <c r="L87" s="2"/>
    </row>
    <row r="88" customFormat="false" ht="10.5" hidden="false" customHeight="true" outlineLevel="0" collapsed="false">
      <c r="A88" s="19" t="s">
        <v>94</v>
      </c>
      <c r="B88" s="20" t="n">
        <v>2952</v>
      </c>
      <c r="C88" s="20" t="n">
        <v>2993</v>
      </c>
      <c r="D88" s="20" t="n">
        <f aca="false">SUM(B88:C88)</f>
        <v>5945</v>
      </c>
      <c r="E88" s="20" t="n">
        <v>2609</v>
      </c>
      <c r="F88" s="20" t="n">
        <v>2882</v>
      </c>
      <c r="G88" s="20" t="n">
        <f aca="false">SUM(E88:F88)</f>
        <v>5491</v>
      </c>
      <c r="H88" s="20" t="n">
        <v>1069</v>
      </c>
      <c r="I88" s="20" t="n">
        <v>895</v>
      </c>
      <c r="J88" s="22" t="n">
        <v>92.36</v>
      </c>
      <c r="K88" s="23" t="n">
        <v>6.13</v>
      </c>
      <c r="L88" s="2"/>
    </row>
    <row r="89" customFormat="false" ht="10.5" hidden="false" customHeight="true" outlineLevel="0" collapsed="false">
      <c r="A89" s="19" t="s">
        <v>95</v>
      </c>
      <c r="B89" s="20" t="n">
        <v>3193</v>
      </c>
      <c r="C89" s="20" t="n">
        <v>3053</v>
      </c>
      <c r="D89" s="20" t="n">
        <f aca="false">SUM(B89:C89)</f>
        <v>6246</v>
      </c>
      <c r="E89" s="20" t="n">
        <v>3037</v>
      </c>
      <c r="F89" s="20" t="n">
        <v>2971</v>
      </c>
      <c r="G89" s="20" t="n">
        <f aca="false">SUM(E89:F89)</f>
        <v>6008</v>
      </c>
      <c r="H89" s="20" t="n">
        <v>1028</v>
      </c>
      <c r="I89" s="20" t="n">
        <v>989</v>
      </c>
      <c r="J89" s="22" t="n">
        <v>96.19</v>
      </c>
      <c r="K89" s="23" t="n">
        <v>6.08</v>
      </c>
      <c r="L89" s="2"/>
    </row>
    <row r="90" customFormat="false" ht="10.5" hidden="false" customHeight="true" outlineLevel="0" collapsed="false">
      <c r="A90" s="19" t="s">
        <v>11</v>
      </c>
      <c r="B90" s="20" t="n">
        <f aca="false">SUM(B65:B89)</f>
        <v>42795</v>
      </c>
      <c r="C90" s="20" t="n">
        <f aca="false">SUM(C65:C89)</f>
        <v>41362</v>
      </c>
      <c r="D90" s="20" t="n">
        <f aca="false">SUM(D65:D89)</f>
        <v>84157</v>
      </c>
      <c r="E90" s="20" t="n">
        <f aca="false">SUM(E65:E89)</f>
        <v>38836</v>
      </c>
      <c r="F90" s="20" t="n">
        <f aca="false">SUM(F65:F89)</f>
        <v>38544</v>
      </c>
      <c r="G90" s="20" t="n">
        <f aca="false">SUM(G65:G89)</f>
        <v>77380</v>
      </c>
      <c r="H90" s="20" t="n">
        <f aca="false">SUM(H65:H89)</f>
        <v>16002</v>
      </c>
      <c r="I90" s="20" t="n">
        <f aca="false">SUM(I65:I89)</f>
        <v>13379</v>
      </c>
      <c r="J90" s="22" t="n">
        <v>91.65</v>
      </c>
      <c r="K90" s="23" t="n">
        <v>5.78</v>
      </c>
      <c r="L90" s="2"/>
    </row>
    <row r="91" customFormat="false" ht="10.5" hidden="false" customHeight="true" outlineLevel="0" collapsed="false">
      <c r="A91" s="19" t="s">
        <v>96</v>
      </c>
      <c r="B91" s="20"/>
      <c r="C91" s="20"/>
      <c r="D91" s="20"/>
      <c r="E91" s="20"/>
      <c r="F91" s="20"/>
      <c r="G91" s="20"/>
      <c r="H91" s="20"/>
      <c r="I91" s="20"/>
      <c r="J91" s="22"/>
      <c r="K91" s="23"/>
      <c r="L91" s="2"/>
    </row>
    <row r="92" customFormat="false" ht="10.5" hidden="false" customHeight="true" outlineLevel="0" collapsed="false">
      <c r="A92" s="19" t="s">
        <v>97</v>
      </c>
      <c r="B92" s="20" t="n">
        <v>1922</v>
      </c>
      <c r="C92" s="20" t="n">
        <v>1743</v>
      </c>
      <c r="D92" s="20" t="n">
        <f aca="false">SUM(B92:C92)</f>
        <v>3665</v>
      </c>
      <c r="E92" s="20" t="n">
        <v>1769</v>
      </c>
      <c r="F92" s="20" t="n">
        <v>1642</v>
      </c>
      <c r="G92" s="20" t="n">
        <f aca="false">SUM(E92:F92)</f>
        <v>3411</v>
      </c>
      <c r="H92" s="20" t="n">
        <v>913</v>
      </c>
      <c r="I92" s="20" t="n">
        <v>960</v>
      </c>
      <c r="J92" s="22" t="n">
        <v>93.01</v>
      </c>
      <c r="K92" s="23" t="n">
        <v>3.55</v>
      </c>
      <c r="L92" s="2"/>
    </row>
    <row r="93" customFormat="false" ht="10.5" hidden="false" customHeight="true" outlineLevel="0" collapsed="false">
      <c r="A93" s="19" t="s">
        <v>98</v>
      </c>
      <c r="B93" s="20" t="n">
        <v>1342</v>
      </c>
      <c r="C93" s="20" t="n">
        <v>1723</v>
      </c>
      <c r="D93" s="20" t="n">
        <f aca="false">SUM(B93:C93)</f>
        <v>3065</v>
      </c>
      <c r="E93" s="20" t="n">
        <v>1672</v>
      </c>
      <c r="F93" s="20" t="n">
        <v>2175</v>
      </c>
      <c r="G93" s="20" t="n">
        <f aca="false">SUM(E93:F93)</f>
        <v>3847</v>
      </c>
      <c r="H93" s="20" t="n">
        <v>1000</v>
      </c>
      <c r="I93" s="20" t="n">
        <v>1043</v>
      </c>
      <c r="J93" s="22" t="n">
        <v>125.43</v>
      </c>
      <c r="K93" s="23" t="n">
        <v>3.68</v>
      </c>
      <c r="L93" s="2"/>
    </row>
    <row r="94" customFormat="false" ht="10.5" hidden="false" customHeight="true" outlineLevel="0" collapsed="false">
      <c r="A94" s="19" t="s">
        <v>99</v>
      </c>
      <c r="B94" s="20" t="n">
        <v>846</v>
      </c>
      <c r="C94" s="20" t="n">
        <v>789</v>
      </c>
      <c r="D94" s="20" t="n">
        <f aca="false">SUM(B94:C94)</f>
        <v>1635</v>
      </c>
      <c r="E94" s="20" t="n">
        <v>610</v>
      </c>
      <c r="F94" s="20" t="n">
        <v>611</v>
      </c>
      <c r="G94" s="20" t="n">
        <f aca="false">SUM(E94:F94)</f>
        <v>1221</v>
      </c>
      <c r="H94" s="20" t="n">
        <v>342</v>
      </c>
      <c r="I94" s="20" t="n">
        <v>236</v>
      </c>
      <c r="J94" s="22" t="n">
        <v>74.68</v>
      </c>
      <c r="K94" s="23" t="n">
        <v>5.17</v>
      </c>
      <c r="L94" s="2"/>
    </row>
    <row r="95" customFormat="false" ht="10.5" hidden="false" customHeight="true" outlineLevel="0" collapsed="false">
      <c r="A95" s="19" t="s">
        <v>100</v>
      </c>
      <c r="B95" s="20" t="n">
        <v>1986</v>
      </c>
      <c r="C95" s="20" t="n">
        <v>1973</v>
      </c>
      <c r="D95" s="20" t="n">
        <f aca="false">SUM(B95:C95)</f>
        <v>3959</v>
      </c>
      <c r="E95" s="20" t="n">
        <v>1484</v>
      </c>
      <c r="F95" s="20" t="n">
        <v>1560</v>
      </c>
      <c r="G95" s="20" t="n">
        <f aca="false">SUM(E95:F95)</f>
        <v>3044</v>
      </c>
      <c r="H95" s="20" t="n">
        <v>805</v>
      </c>
      <c r="I95" s="20" t="n">
        <v>569</v>
      </c>
      <c r="J95" s="22" t="n">
        <v>76.9</v>
      </c>
      <c r="K95" s="23" t="n">
        <v>5.35</v>
      </c>
      <c r="L95" s="2"/>
    </row>
    <row r="96" customFormat="false" ht="10.5" hidden="false" customHeight="true" outlineLevel="0" collapsed="false">
      <c r="A96" s="19" t="s">
        <v>101</v>
      </c>
      <c r="B96" s="20" t="n">
        <v>1137</v>
      </c>
      <c r="C96" s="20" t="n">
        <v>1083</v>
      </c>
      <c r="D96" s="20" t="n">
        <f aca="false">SUM(B96:C96)</f>
        <v>2220</v>
      </c>
      <c r="E96" s="20" t="n">
        <v>830</v>
      </c>
      <c r="F96" s="20" t="n">
        <v>819</v>
      </c>
      <c r="G96" s="20" t="n">
        <f aca="false">SUM(E96:F96)</f>
        <v>1649</v>
      </c>
      <c r="H96" s="20" t="n">
        <v>470</v>
      </c>
      <c r="I96" s="20" t="n">
        <v>293</v>
      </c>
      <c r="J96" s="22" t="n">
        <v>74.28</v>
      </c>
      <c r="K96" s="23" t="n">
        <v>5.63</v>
      </c>
      <c r="L96" s="2"/>
    </row>
    <row r="97" customFormat="false" ht="10.5" hidden="false" customHeight="true" outlineLevel="0" collapsed="false">
      <c r="A97" s="19" t="s">
        <v>102</v>
      </c>
      <c r="B97" s="20" t="n">
        <v>815</v>
      </c>
      <c r="C97" s="20" t="n">
        <v>827</v>
      </c>
      <c r="D97" s="20" t="n">
        <f aca="false">SUM(B97:C97)</f>
        <v>1642</v>
      </c>
      <c r="E97" s="20" t="n">
        <v>579</v>
      </c>
      <c r="F97" s="20" t="n">
        <v>589</v>
      </c>
      <c r="G97" s="20" t="n">
        <f aca="false">SUM(E97:F97)</f>
        <v>1168</v>
      </c>
      <c r="H97" s="20" t="n">
        <v>332</v>
      </c>
      <c r="I97" s="21" t="n">
        <v>236</v>
      </c>
      <c r="J97" s="22" t="n">
        <v>71.21</v>
      </c>
      <c r="K97" s="23" t="n">
        <v>4.95</v>
      </c>
      <c r="L97" s="2"/>
    </row>
    <row r="98" customFormat="false" ht="10.5" hidden="false" customHeight="true" outlineLevel="0" collapsed="false">
      <c r="A98" s="19" t="s">
        <v>103</v>
      </c>
      <c r="B98" s="20" t="n">
        <v>1656</v>
      </c>
      <c r="C98" s="20" t="n">
        <v>1662</v>
      </c>
      <c r="D98" s="20" t="n">
        <f aca="false">SUM(B98:C98)</f>
        <v>3318</v>
      </c>
      <c r="E98" s="20" t="n">
        <v>1843</v>
      </c>
      <c r="F98" s="20" t="n">
        <v>1904</v>
      </c>
      <c r="G98" s="20" t="n">
        <f aca="false">SUM(E98:F98)</f>
        <v>3747</v>
      </c>
      <c r="H98" s="20" t="n">
        <v>743</v>
      </c>
      <c r="I98" s="20" t="n">
        <v>857</v>
      </c>
      <c r="J98" s="22" t="n">
        <v>112.93</v>
      </c>
      <c r="K98" s="23" t="n">
        <v>4.37</v>
      </c>
      <c r="L98" s="2"/>
    </row>
    <row r="99" customFormat="false" ht="10.5" hidden="false" customHeight="true" outlineLevel="0" collapsed="false">
      <c r="A99" s="19" t="s">
        <v>104</v>
      </c>
      <c r="B99" s="20" t="n">
        <v>2387</v>
      </c>
      <c r="C99" s="20" t="n">
        <v>2461</v>
      </c>
      <c r="D99" s="20" t="n">
        <f aca="false">SUM(B99:C99)</f>
        <v>4848</v>
      </c>
      <c r="E99" s="20" t="n">
        <v>2409</v>
      </c>
      <c r="F99" s="20" t="n">
        <v>2786</v>
      </c>
      <c r="G99" s="20" t="n">
        <f aca="false">SUM(E99:F99)</f>
        <v>5195</v>
      </c>
      <c r="H99" s="20" t="n">
        <v>1073</v>
      </c>
      <c r="I99" s="20" t="n">
        <v>970</v>
      </c>
      <c r="J99" s="22" t="n">
        <v>107.16</v>
      </c>
      <c r="K99" s="23" t="n">
        <v>5.36</v>
      </c>
      <c r="L99" s="2"/>
    </row>
    <row r="100" customFormat="false" ht="10.5" hidden="false" customHeight="true" outlineLevel="0" collapsed="false">
      <c r="A100" s="19" t="s">
        <v>105</v>
      </c>
      <c r="B100" s="20" t="n">
        <v>2986</v>
      </c>
      <c r="C100" s="20" t="n">
        <v>2726</v>
      </c>
      <c r="D100" s="20" t="n">
        <f aca="false">SUM(B100:C100)</f>
        <v>5712</v>
      </c>
      <c r="E100" s="20" t="n">
        <v>2513</v>
      </c>
      <c r="F100" s="20" t="n">
        <v>2605</v>
      </c>
      <c r="G100" s="20" t="n">
        <f aca="false">SUM(E100:F100)</f>
        <v>5118</v>
      </c>
      <c r="H100" s="20" t="n">
        <v>1280</v>
      </c>
      <c r="I100" s="20" t="n">
        <v>1065</v>
      </c>
      <c r="J100" s="22" t="n">
        <v>89.6</v>
      </c>
      <c r="K100" s="23" t="n">
        <v>4.81</v>
      </c>
      <c r="L100" s="2"/>
    </row>
    <row r="101" customFormat="false" ht="10.5" hidden="false" customHeight="true" outlineLevel="0" collapsed="false">
      <c r="A101" s="19" t="s">
        <v>106</v>
      </c>
      <c r="B101" s="20" t="n">
        <v>1319</v>
      </c>
      <c r="C101" s="20" t="n">
        <v>1369</v>
      </c>
      <c r="D101" s="20" t="n">
        <f aca="false">SUM(B101:C101)</f>
        <v>2688</v>
      </c>
      <c r="E101" s="20" t="n">
        <v>1353</v>
      </c>
      <c r="F101" s="20" t="n">
        <v>1442</v>
      </c>
      <c r="G101" s="20" t="n">
        <f aca="false">SUM(E101:F101)</f>
        <v>2795</v>
      </c>
      <c r="H101" s="20" t="n">
        <v>517</v>
      </c>
      <c r="I101" s="20" t="n">
        <v>549</v>
      </c>
      <c r="J101" s="22" t="n">
        <v>103.98</v>
      </c>
      <c r="K101" s="23" t="n">
        <v>5.91</v>
      </c>
      <c r="L101" s="2"/>
    </row>
    <row r="102" customFormat="false" ht="10.5" hidden="false" customHeight="true" outlineLevel="0" collapsed="false">
      <c r="A102" s="19" t="s">
        <v>107</v>
      </c>
      <c r="B102" s="20" t="n">
        <v>2437</v>
      </c>
      <c r="C102" s="20" t="n">
        <v>2353</v>
      </c>
      <c r="D102" s="20" t="n">
        <f aca="false">SUM(B102:C102)</f>
        <v>4790</v>
      </c>
      <c r="E102" s="20" t="n">
        <v>2250</v>
      </c>
      <c r="F102" s="20" t="n">
        <v>2272</v>
      </c>
      <c r="G102" s="20" t="n">
        <f aca="false">SUM(E102:F102)</f>
        <v>4522</v>
      </c>
      <c r="H102" s="20" t="n">
        <v>819</v>
      </c>
      <c r="I102" s="20" t="n">
        <v>738</v>
      </c>
      <c r="J102" s="22" t="n">
        <v>74.41</v>
      </c>
      <c r="K102" s="23" t="n">
        <v>6.13</v>
      </c>
      <c r="L102" s="2"/>
    </row>
    <row r="103" customFormat="false" ht="10.5" hidden="false" customHeight="true" outlineLevel="0" collapsed="false">
      <c r="A103" s="19" t="s">
        <v>108</v>
      </c>
      <c r="B103" s="20" t="n">
        <v>1153</v>
      </c>
      <c r="C103" s="20" t="n">
        <v>1211</v>
      </c>
      <c r="D103" s="20" t="n">
        <f aca="false">SUM(B103:C103)</f>
        <v>2364</v>
      </c>
      <c r="E103" s="20" t="n">
        <v>1023</v>
      </c>
      <c r="F103" s="20" t="n">
        <v>1097</v>
      </c>
      <c r="G103" s="20" t="n">
        <f aca="false">SUM(E103:F103)</f>
        <v>2120</v>
      </c>
      <c r="H103" s="20" t="n">
        <v>428</v>
      </c>
      <c r="I103" s="20" t="n">
        <v>361</v>
      </c>
      <c r="J103" s="22" t="n">
        <v>89.68</v>
      </c>
      <c r="K103" s="23" t="n">
        <v>5.87</v>
      </c>
      <c r="L103" s="2"/>
    </row>
    <row r="104" customFormat="false" ht="10.5" hidden="false" customHeight="true" outlineLevel="0" collapsed="false">
      <c r="A104" s="19" t="s">
        <v>109</v>
      </c>
      <c r="B104" s="20" t="n">
        <v>2176</v>
      </c>
      <c r="C104" s="20" t="n">
        <v>2203</v>
      </c>
      <c r="D104" s="20" t="n">
        <f aca="false">SUM(B104:C104)</f>
        <v>4379</v>
      </c>
      <c r="E104" s="20" t="n">
        <v>1952</v>
      </c>
      <c r="F104" s="20" t="n">
        <v>1992</v>
      </c>
      <c r="G104" s="20" t="n">
        <f aca="false">SUM(E104:F104)</f>
        <v>3944</v>
      </c>
      <c r="H104" s="20" t="n">
        <v>901</v>
      </c>
      <c r="I104" s="20" t="n">
        <v>755</v>
      </c>
      <c r="J104" s="22" t="n">
        <v>90.07</v>
      </c>
      <c r="K104" s="23" t="n">
        <v>5.21</v>
      </c>
      <c r="L104" s="2"/>
    </row>
    <row r="105" customFormat="false" ht="10.5" hidden="false" customHeight="true" outlineLevel="0" collapsed="false">
      <c r="A105" s="19" t="s">
        <v>110</v>
      </c>
      <c r="B105" s="20" t="n">
        <v>1582</v>
      </c>
      <c r="C105" s="20" t="n">
        <v>1541</v>
      </c>
      <c r="D105" s="20" t="n">
        <f aca="false">SUM(B105:C105)</f>
        <v>3123</v>
      </c>
      <c r="E105" s="20" t="n">
        <v>1480</v>
      </c>
      <c r="F105" s="20" t="n">
        <v>1425</v>
      </c>
      <c r="G105" s="20" t="n">
        <f aca="false">SUM(E105:F105)</f>
        <v>2905</v>
      </c>
      <c r="H105" s="20" t="n">
        <v>540</v>
      </c>
      <c r="I105" s="20" t="n">
        <v>504</v>
      </c>
      <c r="J105" s="22" t="n">
        <v>93.02</v>
      </c>
      <c r="K105" s="23" t="n">
        <v>5.76</v>
      </c>
      <c r="L105" s="2"/>
    </row>
    <row r="106" customFormat="false" ht="10.5" hidden="false" customHeight="true" outlineLevel="0" collapsed="false">
      <c r="A106" s="19" t="s">
        <v>111</v>
      </c>
      <c r="B106" s="20" t="n">
        <v>1682</v>
      </c>
      <c r="C106" s="20" t="n">
        <v>1765</v>
      </c>
      <c r="D106" s="20" t="n">
        <f aca="false">SUM(B106:C106)</f>
        <v>3447</v>
      </c>
      <c r="E106" s="20" t="n">
        <v>1314</v>
      </c>
      <c r="F106" s="20" t="n">
        <v>1493</v>
      </c>
      <c r="G106" s="20" t="n">
        <f aca="false">SUM(E106:F106)</f>
        <v>2807</v>
      </c>
      <c r="H106" s="20" t="n">
        <v>701</v>
      </c>
      <c r="I106" s="20" t="n">
        <v>593</v>
      </c>
      <c r="J106" s="22" t="n">
        <v>81.43</v>
      </c>
      <c r="K106" s="23" t="n">
        <v>4.73</v>
      </c>
      <c r="L106" s="2"/>
    </row>
    <row r="107" customFormat="false" ht="10.5" hidden="false" customHeight="true" outlineLevel="0" collapsed="false">
      <c r="A107" s="19" t="s">
        <v>112</v>
      </c>
      <c r="B107" s="20" t="n">
        <v>1741</v>
      </c>
      <c r="C107" s="20" t="n">
        <v>1385</v>
      </c>
      <c r="D107" s="20" t="n">
        <f aca="false">SUM(B107:C107)</f>
        <v>3126</v>
      </c>
      <c r="E107" s="20" t="n">
        <v>1588</v>
      </c>
      <c r="F107" s="20" t="n">
        <v>1278</v>
      </c>
      <c r="G107" s="20" t="n">
        <f aca="false">SUM(E107:F107)</f>
        <v>2866</v>
      </c>
      <c r="H107" s="20" t="n">
        <v>685</v>
      </c>
      <c r="I107" s="20" t="n">
        <v>573</v>
      </c>
      <c r="J107" s="22" t="n">
        <v>91.68</v>
      </c>
      <c r="K107" s="23" t="n">
        <v>5</v>
      </c>
      <c r="L107" s="2"/>
    </row>
    <row r="108" customFormat="false" ht="10.5" hidden="false" customHeight="true" outlineLevel="0" collapsed="false">
      <c r="A108" s="19" t="s">
        <v>96</v>
      </c>
      <c r="B108" s="20"/>
      <c r="C108" s="20"/>
      <c r="D108" s="20"/>
      <c r="E108" s="20"/>
      <c r="F108" s="20"/>
      <c r="G108" s="20"/>
      <c r="H108" s="20"/>
      <c r="I108" s="20"/>
      <c r="J108" s="22"/>
      <c r="K108" s="23"/>
      <c r="L108" s="2"/>
    </row>
    <row r="109" customFormat="false" ht="10.5" hidden="false" customHeight="true" outlineLevel="0" collapsed="false">
      <c r="A109" s="19" t="s">
        <v>113</v>
      </c>
      <c r="B109" s="20" t="n">
        <v>2469</v>
      </c>
      <c r="C109" s="20" t="n">
        <v>2134</v>
      </c>
      <c r="D109" s="20" t="n">
        <f aca="false">SUM(B109:C109)</f>
        <v>4603</v>
      </c>
      <c r="E109" s="20" t="n">
        <v>2252</v>
      </c>
      <c r="F109" s="20" t="n">
        <v>1995</v>
      </c>
      <c r="G109" s="20" t="n">
        <f aca="false">SUM(E109:F109)</f>
        <v>4247</v>
      </c>
      <c r="H109" s="20" t="n">
        <v>942</v>
      </c>
      <c r="I109" s="20" t="n">
        <v>769</v>
      </c>
      <c r="J109" s="22" t="n">
        <v>92.27</v>
      </c>
      <c r="K109" s="23" t="n">
        <v>5.52</v>
      </c>
      <c r="L109" s="2"/>
    </row>
    <row r="110" customFormat="false" ht="10.5" hidden="false" customHeight="true" outlineLevel="0" collapsed="false">
      <c r="A110" s="19" t="s">
        <v>114</v>
      </c>
      <c r="B110" s="20" t="n">
        <v>1004</v>
      </c>
      <c r="C110" s="20" t="n">
        <v>1058</v>
      </c>
      <c r="D110" s="20" t="n">
        <f aca="false">SUM(B110:C110)</f>
        <v>2062</v>
      </c>
      <c r="E110" s="20" t="n">
        <v>1289</v>
      </c>
      <c r="F110" s="20" t="n">
        <v>1309</v>
      </c>
      <c r="G110" s="20" t="n">
        <f aca="false">SUM(E110:F110)</f>
        <v>2598</v>
      </c>
      <c r="H110" s="20" t="n">
        <v>465</v>
      </c>
      <c r="I110" s="20" t="n">
        <v>675</v>
      </c>
      <c r="J110" s="22" t="n">
        <v>125.5</v>
      </c>
      <c r="K110" s="23" t="n">
        <v>3.85</v>
      </c>
      <c r="L110" s="2"/>
    </row>
    <row r="111" customFormat="false" ht="10.5" hidden="false" customHeight="true" outlineLevel="0" collapsed="false">
      <c r="A111" s="19" t="s">
        <v>115</v>
      </c>
      <c r="B111" s="20" t="n">
        <v>869</v>
      </c>
      <c r="C111" s="20" t="n">
        <v>797</v>
      </c>
      <c r="D111" s="20" t="n">
        <f aca="false">SUM(B111:C111)</f>
        <v>1666</v>
      </c>
      <c r="E111" s="20" t="n">
        <v>779</v>
      </c>
      <c r="F111" s="20" t="n">
        <v>771</v>
      </c>
      <c r="G111" s="20" t="n">
        <f aca="false">SUM(E111:F111)</f>
        <v>1550</v>
      </c>
      <c r="H111" s="20" t="n">
        <v>311</v>
      </c>
      <c r="I111" s="20" t="n">
        <v>308</v>
      </c>
      <c r="J111" s="22" t="n">
        <v>93.04</v>
      </c>
      <c r="K111" s="23" t="n">
        <v>5.41</v>
      </c>
      <c r="L111" s="2"/>
    </row>
    <row r="112" customFormat="false" ht="10.5" hidden="false" customHeight="true" outlineLevel="0" collapsed="false">
      <c r="A112" s="19" t="s">
        <v>11</v>
      </c>
      <c r="B112" s="20" t="n">
        <f aca="false">SUM(B92:B111)</f>
        <v>31509</v>
      </c>
      <c r="C112" s="20" t="n">
        <f aca="false">SUM(C92:C111)</f>
        <v>30803</v>
      </c>
      <c r="D112" s="20" t="n">
        <f aca="false">SUM(D92:D111)</f>
        <v>62312</v>
      </c>
      <c r="E112" s="20" t="n">
        <f aca="false">SUM(E92+E93+E94+E95+E96+E97+E98+E99+E100+E101+E102+E103+E104+E105+E106+E107+E109+E110+E111)</f>
        <v>28989</v>
      </c>
      <c r="F112" s="20" t="n">
        <f aca="false">SUM(F92+F93+F94+F95+F96+F97+F98+F99+F100+F101+F102+F103+F104+F105+F106+F107+F109+F110+F111)</f>
        <v>29765</v>
      </c>
      <c r="G112" s="20" t="n">
        <f aca="false">SUM(G92+G93+G94+G95+G96+G97+G98+G99+G100+G101+G102+G103+G104+G105+G106+G107+G109+G110+G111)</f>
        <v>58754</v>
      </c>
      <c r="H112" s="20" t="n">
        <f aca="false">SUM(H92:H111)</f>
        <v>13267</v>
      </c>
      <c r="I112" s="20" t="n">
        <f aca="false">SUM(I92:I111)</f>
        <v>12054</v>
      </c>
      <c r="J112" s="22" t="n">
        <v>94.29</v>
      </c>
      <c r="K112" s="23" t="n">
        <v>4.87</v>
      </c>
      <c r="L112" s="2"/>
    </row>
    <row r="113" customFormat="false" ht="10.5" hidden="false" customHeight="true" outlineLevel="0" collapsed="false">
      <c r="A113" s="19" t="s">
        <v>116</v>
      </c>
      <c r="B113" s="20"/>
      <c r="C113" s="20"/>
      <c r="D113" s="20"/>
      <c r="E113" s="20"/>
      <c r="F113" s="20"/>
      <c r="G113" s="20"/>
      <c r="H113" s="20"/>
      <c r="I113" s="20"/>
      <c r="J113" s="22"/>
      <c r="K113" s="30"/>
      <c r="L113" s="2"/>
    </row>
    <row r="114" customFormat="false" ht="10.5" hidden="false" customHeight="true" outlineLevel="0" collapsed="false">
      <c r="A114" s="19" t="s">
        <v>117</v>
      </c>
      <c r="B114" s="20" t="n">
        <v>3483</v>
      </c>
      <c r="C114" s="20" t="n">
        <v>3491</v>
      </c>
      <c r="D114" s="20" t="n">
        <f aca="false">SUM(B114:C114)</f>
        <v>6974</v>
      </c>
      <c r="E114" s="20" t="n">
        <v>3612</v>
      </c>
      <c r="F114" s="20" t="n">
        <v>3974</v>
      </c>
      <c r="G114" s="20" t="n">
        <f aca="false">SUM(E114:F114)</f>
        <v>7586</v>
      </c>
      <c r="H114" s="20" t="n">
        <v>1390</v>
      </c>
      <c r="I114" s="20" t="n">
        <v>1195</v>
      </c>
      <c r="J114" s="22" t="n">
        <v>108.79</v>
      </c>
      <c r="K114" s="23" t="n">
        <v>6.35</v>
      </c>
      <c r="L114" s="2"/>
    </row>
    <row r="115" customFormat="false" ht="10.5" hidden="false" customHeight="true" outlineLevel="0" collapsed="false">
      <c r="A115" s="19" t="s">
        <v>118</v>
      </c>
      <c r="B115" s="20" t="n">
        <v>2854</v>
      </c>
      <c r="C115" s="20" t="n">
        <v>2734</v>
      </c>
      <c r="D115" s="20" t="n">
        <f aca="false">SUM(B115:C115)</f>
        <v>5588</v>
      </c>
      <c r="E115" s="21" t="n">
        <v>2634</v>
      </c>
      <c r="F115" s="20" t="n">
        <v>2606</v>
      </c>
      <c r="G115" s="20" t="n">
        <f aca="false">SUM(E115:F115)</f>
        <v>5240</v>
      </c>
      <c r="H115" s="20" t="n">
        <v>1018</v>
      </c>
      <c r="I115" s="21" t="n">
        <v>944</v>
      </c>
      <c r="J115" s="22" t="n">
        <v>93.77</v>
      </c>
      <c r="K115" s="23" t="n">
        <v>5.57</v>
      </c>
      <c r="L115" s="2"/>
    </row>
    <row r="116" customFormat="false" ht="10.5" hidden="false" customHeight="true" outlineLevel="0" collapsed="false">
      <c r="A116" s="19" t="s">
        <v>119</v>
      </c>
      <c r="B116" s="20" t="n">
        <v>1195</v>
      </c>
      <c r="C116" s="20" t="n">
        <v>1147</v>
      </c>
      <c r="D116" s="20" t="n">
        <f aca="false">SUM(B116:C116)</f>
        <v>2342</v>
      </c>
      <c r="E116" s="20" t="n">
        <v>1009</v>
      </c>
      <c r="F116" s="20" t="n">
        <v>1053</v>
      </c>
      <c r="G116" s="20" t="n">
        <f aca="false">SUM(E116:F116)</f>
        <v>2062</v>
      </c>
      <c r="H116" s="20" t="n">
        <v>474</v>
      </c>
      <c r="I116" s="20" t="n">
        <v>426</v>
      </c>
      <c r="J116" s="22" t="n">
        <v>88.04</v>
      </c>
      <c r="K116" s="23" t="n">
        <v>4.84</v>
      </c>
      <c r="L116" s="2"/>
    </row>
    <row r="117" customFormat="false" ht="10.5" hidden="false" customHeight="true" outlineLevel="0" collapsed="false">
      <c r="A117" s="19" t="s">
        <v>120</v>
      </c>
      <c r="B117" s="20" t="n">
        <v>1002</v>
      </c>
      <c r="C117" s="20" t="n">
        <v>991</v>
      </c>
      <c r="D117" s="20" t="n">
        <f aca="false">SUM(B117:C117)</f>
        <v>1993</v>
      </c>
      <c r="E117" s="20" t="n">
        <v>841</v>
      </c>
      <c r="F117" s="20" t="n">
        <v>852</v>
      </c>
      <c r="G117" s="20" t="n">
        <f aca="false">SUM(E117:F117)</f>
        <v>1693</v>
      </c>
      <c r="H117" s="20" t="n">
        <v>361</v>
      </c>
      <c r="I117" s="20" t="n">
        <v>304</v>
      </c>
      <c r="J117" s="22" t="n">
        <v>84.95</v>
      </c>
      <c r="K117" s="23" t="n">
        <v>5.57</v>
      </c>
      <c r="L117" s="2"/>
    </row>
    <row r="118" customFormat="false" ht="10.5" hidden="false" customHeight="true" outlineLevel="0" collapsed="false">
      <c r="A118" s="19" t="s">
        <v>121</v>
      </c>
      <c r="B118" s="20" t="n">
        <v>3513</v>
      </c>
      <c r="C118" s="20" t="n">
        <v>3228</v>
      </c>
      <c r="D118" s="20" t="n">
        <f aca="false">SUM(B118:C118)</f>
        <v>6741</v>
      </c>
      <c r="E118" s="20" t="n">
        <v>3152</v>
      </c>
      <c r="F118" s="20" t="n">
        <v>2980</v>
      </c>
      <c r="G118" s="20" t="n">
        <f aca="false">SUM(E118:F118)</f>
        <v>6132</v>
      </c>
      <c r="H118" s="20" t="n">
        <v>1218</v>
      </c>
      <c r="I118" s="20" t="n">
        <v>922</v>
      </c>
      <c r="J118" s="22" t="n">
        <v>90.97</v>
      </c>
      <c r="K118" s="23" t="n">
        <v>6.65</v>
      </c>
      <c r="L118" s="2"/>
    </row>
    <row r="119" customFormat="false" ht="10.5" hidden="false" customHeight="true" outlineLevel="0" collapsed="false">
      <c r="A119" s="27" t="s">
        <v>122</v>
      </c>
      <c r="B119" s="20" t="n">
        <v>1923</v>
      </c>
      <c r="C119" s="20" t="n">
        <v>1827</v>
      </c>
      <c r="D119" s="20" t="n">
        <f aca="false">SUM(B119:C119)</f>
        <v>3750</v>
      </c>
      <c r="E119" s="20" t="n">
        <v>1613</v>
      </c>
      <c r="F119" s="20" t="n">
        <v>1612</v>
      </c>
      <c r="G119" s="20" t="n">
        <f aca="false">SUM(E119:F119)</f>
        <v>3225</v>
      </c>
      <c r="H119" s="20" t="n">
        <v>656</v>
      </c>
      <c r="I119" s="20" t="n">
        <v>547</v>
      </c>
      <c r="J119" s="22" t="n">
        <v>86</v>
      </c>
      <c r="K119" s="23" t="n">
        <v>5.9</v>
      </c>
      <c r="L119" s="2"/>
    </row>
    <row r="120" customFormat="false" ht="10.5" hidden="false" customHeight="true" outlineLevel="0" collapsed="false">
      <c r="A120" s="19" t="s">
        <v>123</v>
      </c>
      <c r="B120" s="20" t="n">
        <v>689</v>
      </c>
      <c r="C120" s="20" t="n">
        <v>681</v>
      </c>
      <c r="D120" s="20" t="n">
        <f aca="false">SUM(B120:C120)</f>
        <v>1370</v>
      </c>
      <c r="E120" s="20" t="n">
        <v>536</v>
      </c>
      <c r="F120" s="20" t="n">
        <v>558</v>
      </c>
      <c r="G120" s="20" t="n">
        <f aca="false">SUM(E120:F120)</f>
        <v>1094</v>
      </c>
      <c r="H120" s="20" t="n">
        <v>268</v>
      </c>
      <c r="I120" s="20" t="n">
        <v>221</v>
      </c>
      <c r="J120" s="22" t="n">
        <v>79.85</v>
      </c>
      <c r="K120" s="23" t="n">
        <v>4.95</v>
      </c>
      <c r="L120" s="2"/>
    </row>
    <row r="121" customFormat="false" ht="10.5" hidden="false" customHeight="true" outlineLevel="0" collapsed="false">
      <c r="A121" s="19" t="s">
        <v>41</v>
      </c>
      <c r="B121" s="20" t="n">
        <v>784</v>
      </c>
      <c r="C121" s="20" t="n">
        <v>816</v>
      </c>
      <c r="D121" s="20" t="n">
        <f aca="false">SUM(B121:C121)</f>
        <v>1600</v>
      </c>
      <c r="E121" s="20" t="n">
        <v>663</v>
      </c>
      <c r="F121" s="20" t="n">
        <v>732</v>
      </c>
      <c r="G121" s="20" t="n">
        <f aca="false">SUM(E121:F121)</f>
        <v>1395</v>
      </c>
      <c r="H121" s="20" t="n">
        <v>306</v>
      </c>
      <c r="I121" s="20" t="n">
        <v>270</v>
      </c>
      <c r="J121" s="22" t="n">
        <v>87.19</v>
      </c>
      <c r="K121" s="23" t="n">
        <v>5.17</v>
      </c>
      <c r="L121" s="2"/>
    </row>
    <row r="122" customFormat="false" ht="10.5" hidden="false" customHeight="true" outlineLevel="0" collapsed="false">
      <c r="A122" s="19" t="s">
        <v>124</v>
      </c>
      <c r="B122" s="20" t="n">
        <v>1097</v>
      </c>
      <c r="C122" s="20" t="n">
        <v>1108</v>
      </c>
      <c r="D122" s="20" t="n">
        <f aca="false">SUM(B122:C122)</f>
        <v>2205</v>
      </c>
      <c r="E122" s="20" t="n">
        <v>945</v>
      </c>
      <c r="F122" s="20" t="n">
        <v>1000</v>
      </c>
      <c r="G122" s="20" t="n">
        <f aca="false">SUM(E122:F122)</f>
        <v>1945</v>
      </c>
      <c r="H122" s="20" t="n">
        <v>398</v>
      </c>
      <c r="I122" s="20" t="n">
        <v>336</v>
      </c>
      <c r="J122" s="22" t="n">
        <v>88.21</v>
      </c>
      <c r="K122" s="23" t="n">
        <v>5.79</v>
      </c>
      <c r="L122" s="2"/>
    </row>
    <row r="123" customFormat="false" ht="10.5" hidden="false" customHeight="true" outlineLevel="0" collapsed="false">
      <c r="A123" s="19" t="s">
        <v>125</v>
      </c>
      <c r="B123" s="20" t="n">
        <v>1263</v>
      </c>
      <c r="C123" s="20" t="n">
        <v>1228</v>
      </c>
      <c r="D123" s="20" t="n">
        <f aca="false">SUM(B123:C123)</f>
        <v>2491</v>
      </c>
      <c r="E123" s="20" t="n">
        <v>1141</v>
      </c>
      <c r="F123" s="20" t="n">
        <v>1167</v>
      </c>
      <c r="G123" s="20" t="n">
        <f aca="false">SUM(E123:F123)</f>
        <v>2308</v>
      </c>
      <c r="H123" s="20" t="n">
        <v>470</v>
      </c>
      <c r="I123" s="20" t="n">
        <v>398</v>
      </c>
      <c r="J123" s="22" t="n">
        <v>92.65</v>
      </c>
      <c r="K123" s="23" t="n">
        <v>5.8</v>
      </c>
      <c r="L123" s="2"/>
    </row>
    <row r="124" customFormat="false" ht="10.5" hidden="false" customHeight="true" outlineLevel="0" collapsed="false">
      <c r="A124" s="19" t="s">
        <v>126</v>
      </c>
      <c r="B124" s="20" t="n">
        <v>1027</v>
      </c>
      <c r="C124" s="20" t="n">
        <v>952</v>
      </c>
      <c r="D124" s="20" t="n">
        <f aca="false">SUM(B124:C124)</f>
        <v>1979</v>
      </c>
      <c r="E124" s="20" t="n">
        <v>608</v>
      </c>
      <c r="F124" s="20" t="n">
        <v>550</v>
      </c>
      <c r="G124" s="20" t="n">
        <f aca="false">SUM(E124:F124)</f>
        <v>1158</v>
      </c>
      <c r="H124" s="20" t="n">
        <v>424</v>
      </c>
      <c r="I124" s="20" t="n">
        <v>267</v>
      </c>
      <c r="J124" s="22" t="n">
        <v>58.51</v>
      </c>
      <c r="K124" s="23" t="n">
        <v>4.34</v>
      </c>
      <c r="L124" s="2"/>
    </row>
    <row r="125" customFormat="false" ht="10.5" hidden="false" customHeight="true" outlineLevel="0" collapsed="false">
      <c r="A125" s="19" t="s">
        <v>127</v>
      </c>
      <c r="B125" s="20" t="n">
        <v>774</v>
      </c>
      <c r="C125" s="20" t="n">
        <v>738</v>
      </c>
      <c r="D125" s="20" t="n">
        <f aca="false">SUM(B125:C125)</f>
        <v>1512</v>
      </c>
      <c r="E125" s="20" t="n">
        <v>614</v>
      </c>
      <c r="F125" s="20" t="n">
        <v>633</v>
      </c>
      <c r="G125" s="20" t="n">
        <f aca="false">SUM(E125:F125)</f>
        <v>1247</v>
      </c>
      <c r="H125" s="20" t="n">
        <v>278</v>
      </c>
      <c r="I125" s="20" t="n">
        <v>221</v>
      </c>
      <c r="J125" s="22" t="n">
        <v>82.47</v>
      </c>
      <c r="K125" s="23" t="n">
        <v>5.66</v>
      </c>
      <c r="L125" s="2"/>
    </row>
    <row r="126" customFormat="false" ht="10.5" hidden="false" customHeight="true" outlineLevel="0" collapsed="false">
      <c r="A126" s="19" t="s">
        <v>128</v>
      </c>
      <c r="B126" s="20" t="n">
        <v>1222</v>
      </c>
      <c r="C126" s="20" t="n">
        <v>1205</v>
      </c>
      <c r="D126" s="20" t="n">
        <f aca="false">SUM(B126:C126)</f>
        <v>2427</v>
      </c>
      <c r="E126" s="20" t="n">
        <v>1076</v>
      </c>
      <c r="F126" s="20" t="n">
        <v>1076</v>
      </c>
      <c r="G126" s="20" t="n">
        <f aca="false">SUM(E126:F126)</f>
        <v>2152</v>
      </c>
      <c r="H126" s="20" t="n">
        <v>415</v>
      </c>
      <c r="I126" s="20" t="n">
        <v>325</v>
      </c>
      <c r="J126" s="22" t="n">
        <v>88.67</v>
      </c>
      <c r="K126" s="23" t="n">
        <v>6.62</v>
      </c>
      <c r="L126" s="2"/>
    </row>
    <row r="127" customFormat="false" ht="10.5" hidden="false" customHeight="true" outlineLevel="0" collapsed="false">
      <c r="A127" s="19" t="s">
        <v>129</v>
      </c>
      <c r="B127" s="20" t="n">
        <v>1048</v>
      </c>
      <c r="C127" s="20" t="n">
        <v>1077</v>
      </c>
      <c r="D127" s="20" t="n">
        <f aca="false">SUM(B127:C127)</f>
        <v>2125</v>
      </c>
      <c r="E127" s="20" t="n">
        <v>816</v>
      </c>
      <c r="F127" s="20" t="n">
        <v>888</v>
      </c>
      <c r="G127" s="20" t="n">
        <f aca="false">SUM(E127:F127)</f>
        <v>1704</v>
      </c>
      <c r="H127" s="20" t="n">
        <v>374</v>
      </c>
      <c r="I127" s="20" t="n">
        <v>277</v>
      </c>
      <c r="J127" s="22" t="n">
        <v>80.19</v>
      </c>
      <c r="K127" s="23" t="n">
        <v>6.15</v>
      </c>
      <c r="L127" s="2"/>
    </row>
    <row r="128" customFormat="false" ht="10.5" hidden="false" customHeight="true" outlineLevel="0" collapsed="false">
      <c r="A128" s="19" t="s">
        <v>130</v>
      </c>
      <c r="B128" s="20" t="n">
        <v>737</v>
      </c>
      <c r="C128" s="20" t="n">
        <v>775</v>
      </c>
      <c r="D128" s="20" t="n">
        <f aca="false">SUM(B128:C128)</f>
        <v>1512</v>
      </c>
      <c r="E128" s="20" t="n">
        <v>567</v>
      </c>
      <c r="F128" s="20" t="n">
        <v>662</v>
      </c>
      <c r="G128" s="20" t="n">
        <f aca="false">SUM(E128:F128)</f>
        <v>1229</v>
      </c>
      <c r="H128" s="20" t="n">
        <v>256</v>
      </c>
      <c r="I128" s="20" t="n">
        <v>225</v>
      </c>
      <c r="J128" s="22" t="n">
        <v>81.28</v>
      </c>
      <c r="K128" s="23" t="n">
        <v>5.46</v>
      </c>
      <c r="L128" s="2"/>
    </row>
    <row r="129" customFormat="false" ht="10.5" hidden="false" customHeight="true" outlineLevel="0" collapsed="false">
      <c r="A129" s="19" t="s">
        <v>131</v>
      </c>
      <c r="B129" s="20" t="n">
        <v>1846</v>
      </c>
      <c r="C129" s="20" t="n">
        <v>1824</v>
      </c>
      <c r="D129" s="20" t="n">
        <f aca="false">SUM(B129:C129)</f>
        <v>3670</v>
      </c>
      <c r="E129" s="20" t="n">
        <v>1717</v>
      </c>
      <c r="F129" s="20" t="n">
        <v>1767</v>
      </c>
      <c r="G129" s="20" t="n">
        <f aca="false">SUM(E129:F129)</f>
        <v>3484</v>
      </c>
      <c r="H129" s="20" t="n">
        <v>604</v>
      </c>
      <c r="I129" s="20" t="n">
        <v>510</v>
      </c>
      <c r="J129" s="22" t="n">
        <v>94.93</v>
      </c>
      <c r="K129" s="23" t="n">
        <v>6.83</v>
      </c>
      <c r="L129" s="2"/>
    </row>
    <row r="130" customFormat="false" ht="10.5" hidden="false" customHeight="true" outlineLevel="0" collapsed="false">
      <c r="A130" s="19" t="s">
        <v>132</v>
      </c>
      <c r="B130" s="20" t="n">
        <v>1149</v>
      </c>
      <c r="C130" s="20" t="n">
        <v>1167</v>
      </c>
      <c r="D130" s="20" t="n">
        <f aca="false">SUM(B130:C130)</f>
        <v>2316</v>
      </c>
      <c r="E130" s="20" t="n">
        <v>1046</v>
      </c>
      <c r="F130" s="20" t="n">
        <v>1089</v>
      </c>
      <c r="G130" s="20" t="n">
        <f aca="false">SUM(E130:F130)</f>
        <v>2135</v>
      </c>
      <c r="H130" s="20" t="n">
        <v>368</v>
      </c>
      <c r="I130" s="20" t="n">
        <v>348</v>
      </c>
      <c r="J130" s="22" t="n">
        <v>92.18</v>
      </c>
      <c r="K130" s="23" t="n">
        <v>6.13</v>
      </c>
      <c r="L130" s="2"/>
    </row>
    <row r="131" customFormat="false" ht="10.5" hidden="false" customHeight="true" outlineLevel="0" collapsed="false">
      <c r="A131" s="19" t="s">
        <v>61</v>
      </c>
      <c r="B131" s="20" t="n">
        <v>1246</v>
      </c>
      <c r="C131" s="20" t="n">
        <v>1212</v>
      </c>
      <c r="D131" s="20" t="n">
        <f aca="false">SUM(B131:C131)</f>
        <v>2458</v>
      </c>
      <c r="E131" s="20" t="n">
        <v>1055</v>
      </c>
      <c r="F131" s="20" t="n">
        <v>1049</v>
      </c>
      <c r="G131" s="20" t="n">
        <f aca="false">SUM(E131:F131)</f>
        <v>2104</v>
      </c>
      <c r="H131" s="20" t="n">
        <v>465</v>
      </c>
      <c r="I131" s="20" t="n">
        <v>380</v>
      </c>
      <c r="J131" s="22" t="n">
        <v>85.6</v>
      </c>
      <c r="K131" s="23" t="n">
        <v>5.54</v>
      </c>
      <c r="L131" s="2"/>
    </row>
    <row r="132" customFormat="false" ht="10.5" hidden="false" customHeight="true" outlineLevel="0" collapsed="false">
      <c r="A132" s="19" t="s">
        <v>133</v>
      </c>
      <c r="B132" s="20" t="n">
        <v>1118</v>
      </c>
      <c r="C132" s="20" t="n">
        <v>1090</v>
      </c>
      <c r="D132" s="20" t="n">
        <f aca="false">SUM(B132:C132)</f>
        <v>2208</v>
      </c>
      <c r="E132" s="20" t="n">
        <v>985</v>
      </c>
      <c r="F132" s="20" t="n">
        <v>989</v>
      </c>
      <c r="G132" s="20" t="n">
        <f aca="false">SUM(E132:F132)</f>
        <v>1974</v>
      </c>
      <c r="H132" s="20" t="n">
        <v>377</v>
      </c>
      <c r="I132" s="20" t="n">
        <v>313</v>
      </c>
      <c r="J132" s="22" t="n">
        <v>89.4</v>
      </c>
      <c r="K132" s="23" t="n">
        <v>6.31</v>
      </c>
      <c r="L132" s="2"/>
    </row>
    <row r="133" customFormat="false" ht="10.5" hidden="false" customHeight="true" outlineLevel="0" collapsed="false">
      <c r="A133" s="19" t="s">
        <v>134</v>
      </c>
      <c r="B133" s="20" t="n">
        <v>1916</v>
      </c>
      <c r="C133" s="20" t="n">
        <v>1812</v>
      </c>
      <c r="D133" s="20" t="n">
        <f aca="false">SUM(B133:C133)</f>
        <v>3728</v>
      </c>
      <c r="E133" s="20" t="n">
        <v>1786</v>
      </c>
      <c r="F133" s="20" t="n">
        <v>1763</v>
      </c>
      <c r="G133" s="20" t="n">
        <f aca="false">SUM(E133:F133)</f>
        <v>3549</v>
      </c>
      <c r="H133" s="20" t="n">
        <v>595</v>
      </c>
      <c r="I133" s="20" t="n">
        <v>561</v>
      </c>
      <c r="J133" s="22" t="n">
        <v>95.2</v>
      </c>
      <c r="K133" s="23" t="n">
        <v>6.33</v>
      </c>
      <c r="L133" s="2"/>
    </row>
    <row r="134" customFormat="false" ht="10.5" hidden="false" customHeight="true" outlineLevel="0" collapsed="false">
      <c r="A134" s="19" t="s">
        <v>135</v>
      </c>
      <c r="B134" s="20" t="n">
        <v>1882</v>
      </c>
      <c r="C134" s="20" t="n">
        <v>1729</v>
      </c>
      <c r="D134" s="20" t="n">
        <f aca="false">SUM(B134:C134)</f>
        <v>3611</v>
      </c>
      <c r="E134" s="20" t="n">
        <v>1793</v>
      </c>
      <c r="F134" s="20" t="n">
        <v>1647</v>
      </c>
      <c r="G134" s="20" t="n">
        <f aca="false">SUM(E134:F134)</f>
        <v>3440</v>
      </c>
      <c r="H134" s="20" t="n">
        <v>547</v>
      </c>
      <c r="I134" s="20" t="n">
        <v>551</v>
      </c>
      <c r="J134" s="22" t="n">
        <v>95.26</v>
      </c>
      <c r="K134" s="23" t="n">
        <v>6.24</v>
      </c>
      <c r="L134" s="2"/>
    </row>
    <row r="135" customFormat="false" ht="10.5" hidden="false" customHeight="true" outlineLevel="0" collapsed="false">
      <c r="A135" s="19" t="s">
        <v>136</v>
      </c>
      <c r="B135" s="20" t="n">
        <v>1885</v>
      </c>
      <c r="C135" s="20" t="n">
        <v>1815</v>
      </c>
      <c r="D135" s="20" t="n">
        <f aca="false">SUM(B135:C135)</f>
        <v>3700</v>
      </c>
      <c r="E135" s="20" t="n">
        <v>1758</v>
      </c>
      <c r="F135" s="20" t="n">
        <v>1738</v>
      </c>
      <c r="G135" s="20" t="n">
        <f aca="false">SUM(E135:F135)</f>
        <v>3496</v>
      </c>
      <c r="H135" s="20" t="n">
        <v>643</v>
      </c>
      <c r="I135" s="20" t="n">
        <v>611</v>
      </c>
      <c r="J135" s="22" t="n">
        <v>94.49</v>
      </c>
      <c r="K135" s="23" t="n">
        <v>5.72</v>
      </c>
      <c r="L135" s="2"/>
    </row>
    <row r="136" customFormat="false" ht="10.5" hidden="false" customHeight="true" outlineLevel="0" collapsed="false">
      <c r="A136" s="19" t="s">
        <v>137</v>
      </c>
      <c r="B136" s="20" t="n">
        <v>2108</v>
      </c>
      <c r="C136" s="20" t="n">
        <v>2022</v>
      </c>
      <c r="D136" s="20" t="n">
        <f aca="false">SUM(B136:C136)</f>
        <v>4130</v>
      </c>
      <c r="E136" s="20" t="n">
        <v>1922</v>
      </c>
      <c r="F136" s="20" t="n">
        <v>1930</v>
      </c>
      <c r="G136" s="20" t="n">
        <f aca="false">SUM(E136:F136)</f>
        <v>3852</v>
      </c>
      <c r="H136" s="20" t="n">
        <v>721</v>
      </c>
      <c r="I136" s="20" t="n">
        <v>698</v>
      </c>
      <c r="J136" s="22" t="n">
        <v>93.27</v>
      </c>
      <c r="K136" s="23" t="n">
        <v>5.52</v>
      </c>
      <c r="L136" s="2"/>
    </row>
    <row r="137" customFormat="false" ht="10.5" hidden="false" customHeight="true" outlineLevel="0" collapsed="false">
      <c r="A137" s="19" t="s">
        <v>138</v>
      </c>
      <c r="B137" s="20" t="n">
        <v>934</v>
      </c>
      <c r="C137" s="20" t="n">
        <v>894</v>
      </c>
      <c r="D137" s="20" t="n">
        <f aca="false">SUM(B137:C137)</f>
        <v>1828</v>
      </c>
      <c r="E137" s="20" t="n">
        <v>936</v>
      </c>
      <c r="F137" s="20" t="n">
        <v>905</v>
      </c>
      <c r="G137" s="20" t="n">
        <f aca="false">SUM(E137:F137)</f>
        <v>1841</v>
      </c>
      <c r="H137" s="20" t="n">
        <v>386</v>
      </c>
      <c r="I137" s="20" t="n">
        <v>334</v>
      </c>
      <c r="J137" s="22" t="n">
        <v>100.71</v>
      </c>
      <c r="K137" s="23" t="n">
        <v>5.51</v>
      </c>
      <c r="L137" s="2"/>
    </row>
    <row r="138" customFormat="false" ht="10.5" hidden="false" customHeight="true" outlineLevel="0" collapsed="false">
      <c r="A138" s="19" t="s">
        <v>139</v>
      </c>
      <c r="B138" s="20" t="n">
        <v>1569</v>
      </c>
      <c r="C138" s="20" t="n">
        <v>1493</v>
      </c>
      <c r="D138" s="20" t="n">
        <f aca="false">SUM(B138:C138)</f>
        <v>3062</v>
      </c>
      <c r="E138" s="20" t="n">
        <v>1465</v>
      </c>
      <c r="F138" s="20" t="n">
        <v>1429</v>
      </c>
      <c r="G138" s="20" t="n">
        <f aca="false">SUM(E138:F138)</f>
        <v>2894</v>
      </c>
      <c r="H138" s="20" t="n">
        <v>709</v>
      </c>
      <c r="I138" s="20" t="n">
        <v>551</v>
      </c>
      <c r="J138" s="22" t="n">
        <v>94.51</v>
      </c>
      <c r="K138" s="23" t="n">
        <v>5.25</v>
      </c>
      <c r="L138" s="2"/>
    </row>
    <row r="139" customFormat="false" ht="10.5" hidden="false" customHeight="true" outlineLevel="0" collapsed="false">
      <c r="A139" s="19" t="s">
        <v>140</v>
      </c>
      <c r="B139" s="20" t="n">
        <v>886</v>
      </c>
      <c r="C139" s="20" t="n">
        <v>840</v>
      </c>
      <c r="D139" s="20" t="n">
        <f aca="false">SUM(B139:C139)</f>
        <v>1726</v>
      </c>
      <c r="E139" s="20" t="n">
        <v>781</v>
      </c>
      <c r="F139" s="20" t="n">
        <v>762</v>
      </c>
      <c r="G139" s="20" t="n">
        <f aca="false">SUM(E139:F139)</f>
        <v>1543</v>
      </c>
      <c r="H139" s="20" t="n">
        <v>356</v>
      </c>
      <c r="I139" s="20" t="n">
        <v>280</v>
      </c>
      <c r="J139" s="22" t="n">
        <v>89.4</v>
      </c>
      <c r="K139" s="23" t="n">
        <v>5.51</v>
      </c>
      <c r="L139" s="2"/>
    </row>
    <row r="140" customFormat="false" ht="10.5" hidden="false" customHeight="true" outlineLevel="0" collapsed="false">
      <c r="A140" s="19" t="s">
        <v>11</v>
      </c>
      <c r="B140" s="20" t="n">
        <f aca="false">SUM(B114:B139)</f>
        <v>39150</v>
      </c>
      <c r="C140" s="20" t="n">
        <f aca="false">SUM(C114:C139)</f>
        <v>37896</v>
      </c>
      <c r="D140" s="20" t="n">
        <f aca="false">SUM(D114:D139)</f>
        <v>77046</v>
      </c>
      <c r="E140" s="31" t="n">
        <f aca="false">SUM(E114:E139)</f>
        <v>35071</v>
      </c>
      <c r="F140" s="20" t="n">
        <f aca="false">SUM(F114:F139)</f>
        <v>35411</v>
      </c>
      <c r="G140" s="20" t="n">
        <f aca="false">SUM(E140:F140)</f>
        <v>70482</v>
      </c>
      <c r="H140" s="32" t="n">
        <f aca="false">SUM(H114:H139)</f>
        <v>14077</v>
      </c>
      <c r="I140" s="32" t="n">
        <f aca="false">SUM(I114:I139)</f>
        <v>12015</v>
      </c>
      <c r="J140" s="33" t="n">
        <v>91.48</v>
      </c>
      <c r="K140" s="23" t="n">
        <v>5.86</v>
      </c>
      <c r="L140" s="2"/>
    </row>
    <row r="141" customFormat="false" ht="10.5" hidden="false" customHeight="true" outlineLevel="0" collapsed="false">
      <c r="A141" s="19" t="s">
        <v>141</v>
      </c>
      <c r="B141" s="20"/>
      <c r="C141" s="20"/>
      <c r="D141" s="20"/>
      <c r="E141" s="20"/>
      <c r="F141" s="20"/>
      <c r="G141" s="20"/>
      <c r="H141" s="20"/>
      <c r="I141" s="20"/>
      <c r="J141" s="22"/>
      <c r="K141" s="23"/>
      <c r="L141" s="2"/>
    </row>
    <row r="142" customFormat="false" ht="10.5" hidden="false" customHeight="true" outlineLevel="0" collapsed="false">
      <c r="A142" s="19" t="s">
        <v>142</v>
      </c>
      <c r="B142" s="20" t="n">
        <v>4029</v>
      </c>
      <c r="C142" s="20" t="n">
        <v>3925</v>
      </c>
      <c r="D142" s="20" t="n">
        <f aca="false">SUM(B142:C142)</f>
        <v>7954</v>
      </c>
      <c r="E142" s="20" t="n">
        <v>4301</v>
      </c>
      <c r="F142" s="20" t="n">
        <v>4164</v>
      </c>
      <c r="G142" s="20" t="n">
        <f aca="false">SUM(E142:F142)</f>
        <v>8465</v>
      </c>
      <c r="H142" s="20" t="n">
        <v>1538</v>
      </c>
      <c r="I142" s="20" t="n">
        <v>1643</v>
      </c>
      <c r="J142" s="22" t="n">
        <v>106.42</v>
      </c>
      <c r="K142" s="26" t="n">
        <v>5.15</v>
      </c>
      <c r="L142" s="2"/>
    </row>
    <row r="143" customFormat="false" ht="10.5" hidden="false" customHeight="true" outlineLevel="0" collapsed="false">
      <c r="A143" s="19" t="s">
        <v>143</v>
      </c>
      <c r="B143" s="20" t="n">
        <v>4718</v>
      </c>
      <c r="C143" s="20" t="n">
        <v>4720</v>
      </c>
      <c r="D143" s="20" t="n">
        <f aca="false">SUM(B143:C143)</f>
        <v>9438</v>
      </c>
      <c r="E143" s="20" t="n">
        <v>4409</v>
      </c>
      <c r="F143" s="20" t="n">
        <v>4530</v>
      </c>
      <c r="G143" s="20" t="n">
        <f aca="false">SUM(E143:F143)</f>
        <v>8939</v>
      </c>
      <c r="H143" s="20" t="n">
        <v>1755</v>
      </c>
      <c r="I143" s="20" t="n">
        <v>1646</v>
      </c>
      <c r="J143" s="22" t="n">
        <v>94.71</v>
      </c>
      <c r="K143" s="26" t="n">
        <v>5.43</v>
      </c>
      <c r="L143" s="2"/>
    </row>
    <row r="144" customFormat="false" ht="10.5" hidden="false" customHeight="true" outlineLevel="0" collapsed="false">
      <c r="A144" s="19" t="s">
        <v>144</v>
      </c>
      <c r="B144" s="20" t="n">
        <v>2627</v>
      </c>
      <c r="C144" s="20" t="n">
        <v>2631</v>
      </c>
      <c r="D144" s="20" t="n">
        <f aca="false">SUM(B144:C144)</f>
        <v>5258</v>
      </c>
      <c r="E144" s="20" t="n">
        <v>2515</v>
      </c>
      <c r="F144" s="20" t="n">
        <v>2515</v>
      </c>
      <c r="G144" s="20" t="n">
        <f aca="false">SUM(E144:F144)</f>
        <v>5030</v>
      </c>
      <c r="H144" s="20" t="n">
        <v>1020</v>
      </c>
      <c r="I144" s="20" t="n">
        <v>920</v>
      </c>
      <c r="J144" s="22" t="n">
        <v>95.66</v>
      </c>
      <c r="K144" s="26" t="n">
        <v>5.47</v>
      </c>
      <c r="L144" s="2"/>
    </row>
    <row r="145" customFormat="false" ht="10.5" hidden="false" customHeight="true" outlineLevel="0" collapsed="false">
      <c r="A145" s="19" t="s">
        <v>145</v>
      </c>
      <c r="B145" s="20" t="n">
        <v>3167</v>
      </c>
      <c r="C145" s="20" t="n">
        <v>3019</v>
      </c>
      <c r="D145" s="20" t="n">
        <f aca="false">SUM(B145:C145)</f>
        <v>6186</v>
      </c>
      <c r="E145" s="20" t="n">
        <v>2691</v>
      </c>
      <c r="F145" s="20" t="n">
        <v>2595</v>
      </c>
      <c r="G145" s="20" t="n">
        <f aca="false">SUM(E145:F145)</f>
        <v>5286</v>
      </c>
      <c r="H145" s="20" t="n">
        <v>1224</v>
      </c>
      <c r="I145" s="20" t="n">
        <v>1034</v>
      </c>
      <c r="J145" s="22" t="n">
        <v>85.42</v>
      </c>
      <c r="K145" s="26" t="n">
        <v>5.11</v>
      </c>
      <c r="L145" s="2"/>
    </row>
    <row r="146" customFormat="false" ht="10.5" hidden="false" customHeight="true" outlineLevel="0" collapsed="false">
      <c r="A146" s="19" t="s">
        <v>146</v>
      </c>
      <c r="B146" s="20" t="n">
        <v>2186</v>
      </c>
      <c r="C146" s="21" t="n">
        <v>2234</v>
      </c>
      <c r="D146" s="20" t="n">
        <f aca="false">SUM(B146:C146)</f>
        <v>4420</v>
      </c>
      <c r="E146" s="20" t="n">
        <v>2184</v>
      </c>
      <c r="F146" s="20" t="n">
        <v>2260</v>
      </c>
      <c r="G146" s="20" t="n">
        <f aca="false">SUM(E146:F146)</f>
        <v>4444</v>
      </c>
      <c r="H146" s="20" t="n">
        <v>955</v>
      </c>
      <c r="I146" s="20" t="n">
        <v>889</v>
      </c>
      <c r="J146" s="22" t="n">
        <v>100.54</v>
      </c>
      <c r="K146" s="26" t="n">
        <v>5</v>
      </c>
      <c r="L146" s="2"/>
    </row>
    <row r="147" customFormat="false" ht="10.5" hidden="false" customHeight="true" outlineLevel="0" collapsed="false">
      <c r="A147" s="19" t="s">
        <v>147</v>
      </c>
      <c r="B147" s="20" t="n">
        <v>2372</v>
      </c>
      <c r="C147" s="20" t="n">
        <v>2425</v>
      </c>
      <c r="D147" s="20" t="n">
        <f aca="false">SUM(B147:C147)</f>
        <v>4797</v>
      </c>
      <c r="E147" s="20" t="n">
        <v>2316</v>
      </c>
      <c r="F147" s="20" t="n">
        <v>2356</v>
      </c>
      <c r="G147" s="20" t="n">
        <f aca="false">SUM(E147:F147)</f>
        <v>4672</v>
      </c>
      <c r="H147" s="20" t="n">
        <v>899</v>
      </c>
      <c r="I147" s="20" t="n">
        <v>852</v>
      </c>
      <c r="J147" s="22" t="n">
        <v>97.39</v>
      </c>
      <c r="K147" s="26" t="n">
        <v>5.48</v>
      </c>
      <c r="L147" s="2"/>
    </row>
    <row r="148" customFormat="false" ht="10.5" hidden="false" customHeight="true" outlineLevel="0" collapsed="false">
      <c r="A148" s="19" t="s">
        <v>148</v>
      </c>
      <c r="B148" s="20" t="n">
        <v>833</v>
      </c>
      <c r="C148" s="20" t="n">
        <v>812</v>
      </c>
      <c r="D148" s="20" t="n">
        <f aca="false">SUM(B148:C148)</f>
        <v>1645</v>
      </c>
      <c r="E148" s="20" t="n">
        <v>691</v>
      </c>
      <c r="F148" s="20" t="n">
        <v>701</v>
      </c>
      <c r="G148" s="20" t="n">
        <f aca="false">SUM(E148:F148)</f>
        <v>1392</v>
      </c>
      <c r="H148" s="20" t="n">
        <v>301</v>
      </c>
      <c r="I148" s="20" t="n">
        <v>248</v>
      </c>
      <c r="J148" s="22" t="n">
        <v>82.12</v>
      </c>
      <c r="K148" s="26" t="n">
        <v>5.61</v>
      </c>
      <c r="L148" s="2"/>
    </row>
    <row r="149" customFormat="false" ht="10.5" hidden="false" customHeight="true" outlineLevel="0" collapsed="false">
      <c r="A149" s="19" t="s">
        <v>149</v>
      </c>
      <c r="B149" s="20" t="n">
        <v>1358</v>
      </c>
      <c r="C149" s="20" t="n">
        <v>1348</v>
      </c>
      <c r="D149" s="20" t="n">
        <f aca="false">SUM(B149:C149)</f>
        <v>2706</v>
      </c>
      <c r="E149" s="20" t="n">
        <v>1239</v>
      </c>
      <c r="F149" s="20" t="n">
        <v>1244</v>
      </c>
      <c r="G149" s="20" t="n">
        <f aca="false">SUM(E149:F149)</f>
        <v>2483</v>
      </c>
      <c r="H149" s="20" t="n">
        <v>527</v>
      </c>
      <c r="I149" s="20" t="n">
        <v>447</v>
      </c>
      <c r="J149" s="22" t="n">
        <v>91.76</v>
      </c>
      <c r="K149" s="26" t="n">
        <v>5.57</v>
      </c>
      <c r="L149" s="2"/>
    </row>
    <row r="150" customFormat="false" ht="10.5" hidden="false" customHeight="true" outlineLevel="0" collapsed="false">
      <c r="A150" s="19" t="s">
        <v>150</v>
      </c>
      <c r="B150" s="20" t="n">
        <v>2547</v>
      </c>
      <c r="C150" s="20" t="n">
        <v>2548</v>
      </c>
      <c r="D150" s="20" t="n">
        <f aca="false">SUM(B150:C150)</f>
        <v>5095</v>
      </c>
      <c r="E150" s="20" t="n">
        <v>2287</v>
      </c>
      <c r="F150" s="20" t="n">
        <v>2333</v>
      </c>
      <c r="G150" s="20" t="n">
        <f aca="false">SUM(E150:F150)</f>
        <v>4620</v>
      </c>
      <c r="H150" s="20" t="n">
        <v>969</v>
      </c>
      <c r="I150" s="20" t="n">
        <v>828</v>
      </c>
      <c r="J150" s="22" t="n">
        <v>90.68</v>
      </c>
      <c r="K150" s="23" t="n">
        <v>5.58</v>
      </c>
      <c r="L150" s="2"/>
    </row>
    <row r="151" customFormat="false" ht="10.5" hidden="false" customHeight="true" outlineLevel="0" collapsed="false">
      <c r="A151" s="19" t="s">
        <v>151</v>
      </c>
      <c r="B151" s="20" t="n">
        <v>1433</v>
      </c>
      <c r="C151" s="20" t="n">
        <v>1368</v>
      </c>
      <c r="D151" s="20" t="n">
        <f aca="false">SUM(B151:C151)</f>
        <v>2801</v>
      </c>
      <c r="E151" s="20" t="n">
        <v>1221</v>
      </c>
      <c r="F151" s="20" t="n">
        <v>1188</v>
      </c>
      <c r="G151" s="20" t="n">
        <f aca="false">SUM(E151:F151)</f>
        <v>2409</v>
      </c>
      <c r="H151" s="20" t="n">
        <v>482</v>
      </c>
      <c r="I151" s="20" t="n">
        <v>430</v>
      </c>
      <c r="J151" s="22" t="n">
        <v>86</v>
      </c>
      <c r="K151" s="23" t="n">
        <v>5.6</v>
      </c>
      <c r="L151" s="2"/>
    </row>
    <row r="152" customFormat="false" ht="10.5" hidden="false" customHeight="true" outlineLevel="0" collapsed="false">
      <c r="A152" s="19" t="s">
        <v>152</v>
      </c>
      <c r="B152" s="20" t="n">
        <v>1059</v>
      </c>
      <c r="C152" s="20" t="n">
        <v>1014</v>
      </c>
      <c r="D152" s="20" t="n">
        <f aca="false">SUM(B152:C152)</f>
        <v>2073</v>
      </c>
      <c r="E152" s="20" t="n">
        <v>795</v>
      </c>
      <c r="F152" s="20" t="n">
        <v>771</v>
      </c>
      <c r="G152" s="20" t="n">
        <f aca="false">SUM(E152:F152)</f>
        <v>1566</v>
      </c>
      <c r="H152" s="20" t="n">
        <v>355</v>
      </c>
      <c r="I152" s="20" t="n">
        <v>267</v>
      </c>
      <c r="J152" s="22" t="n">
        <v>77.23</v>
      </c>
      <c r="K152" s="23" t="n">
        <v>5.86</v>
      </c>
      <c r="L152" s="2"/>
    </row>
    <row r="153" customFormat="false" ht="10.5" hidden="false" customHeight="true" outlineLevel="0" collapsed="false">
      <c r="A153" s="19" t="s">
        <v>153</v>
      </c>
      <c r="B153" s="20" t="n">
        <v>1372</v>
      </c>
      <c r="C153" s="20" t="n">
        <v>1300</v>
      </c>
      <c r="D153" s="20" t="n">
        <f aca="false">SUM(B153:C153)</f>
        <v>2672</v>
      </c>
      <c r="E153" s="20" t="n">
        <v>1041</v>
      </c>
      <c r="F153" s="20" t="n">
        <v>1028</v>
      </c>
      <c r="G153" s="20" t="n">
        <f aca="false">SUM(E153:F153)</f>
        <v>2069</v>
      </c>
      <c r="H153" s="20" t="n">
        <v>483</v>
      </c>
      <c r="I153" s="20" t="n">
        <v>405</v>
      </c>
      <c r="J153" s="22" t="n">
        <v>77.47</v>
      </c>
      <c r="K153" s="23" t="n">
        <v>5.11</v>
      </c>
      <c r="L153" s="2"/>
    </row>
    <row r="154" customFormat="false" ht="10.5" hidden="false" customHeight="true" outlineLevel="0" collapsed="false">
      <c r="A154" s="19" t="s">
        <v>154</v>
      </c>
      <c r="B154" s="20" t="n">
        <v>2657</v>
      </c>
      <c r="C154" s="20" t="n">
        <v>3929</v>
      </c>
      <c r="D154" s="20" t="n">
        <v>7586</v>
      </c>
      <c r="E154" s="20" t="n">
        <v>2793</v>
      </c>
      <c r="F154" s="20" t="n">
        <v>2923</v>
      </c>
      <c r="G154" s="20" t="n">
        <f aca="false">SUM(E154:F154)</f>
        <v>5716</v>
      </c>
      <c r="H154" s="20" t="n">
        <v>1307</v>
      </c>
      <c r="I154" s="20" t="n">
        <v>1107</v>
      </c>
      <c r="J154" s="22" t="n">
        <v>75.35</v>
      </c>
      <c r="K154" s="23" t="n">
        <v>5.16</v>
      </c>
      <c r="L154" s="2"/>
    </row>
    <row r="155" customFormat="false" ht="10.5" hidden="false" customHeight="true" outlineLevel="0" collapsed="false">
      <c r="A155" s="19" t="s">
        <v>155</v>
      </c>
      <c r="B155" s="20" t="n">
        <v>2402</v>
      </c>
      <c r="C155" s="20" t="n">
        <v>2239</v>
      </c>
      <c r="D155" s="20" t="n">
        <f aca="false">SUM(B155:C155)</f>
        <v>4641</v>
      </c>
      <c r="E155" s="20" t="n">
        <v>2108</v>
      </c>
      <c r="F155" s="20" t="n">
        <v>1936</v>
      </c>
      <c r="G155" s="20" t="n">
        <f aca="false">SUM(E155:F155)</f>
        <v>4044</v>
      </c>
      <c r="H155" s="20" t="n">
        <v>830</v>
      </c>
      <c r="I155" s="20" t="n">
        <v>738</v>
      </c>
      <c r="J155" s="22" t="n">
        <v>87.14</v>
      </c>
      <c r="K155" s="23" t="n">
        <v>5.48</v>
      </c>
      <c r="L155" s="2"/>
    </row>
    <row r="156" customFormat="false" ht="10.5" hidden="false" customHeight="true" outlineLevel="0" collapsed="false">
      <c r="A156" s="19" t="s">
        <v>156</v>
      </c>
      <c r="B156" s="20" t="n">
        <v>3239</v>
      </c>
      <c r="C156" s="20" t="n">
        <v>3188</v>
      </c>
      <c r="D156" s="20" t="n">
        <f aca="false">SUM(B156:C156)</f>
        <v>6427</v>
      </c>
      <c r="E156" s="20" t="n">
        <v>2923</v>
      </c>
      <c r="F156" s="20" t="n">
        <v>2888</v>
      </c>
      <c r="G156" s="20" t="n">
        <f aca="false">SUM(E156:F156)</f>
        <v>5811</v>
      </c>
      <c r="H156" s="20" t="n">
        <v>1127</v>
      </c>
      <c r="I156" s="20" t="n">
        <v>950</v>
      </c>
      <c r="J156" s="22" t="n">
        <v>90.42</v>
      </c>
      <c r="K156" s="23" t="n">
        <v>6.12</v>
      </c>
      <c r="L156" s="2"/>
    </row>
    <row r="157" customFormat="false" ht="10.5" hidden="false" customHeight="true" outlineLevel="0" collapsed="false">
      <c r="A157" s="19" t="s">
        <v>157</v>
      </c>
      <c r="B157" s="20" t="n">
        <v>1736</v>
      </c>
      <c r="C157" s="20" t="n">
        <v>1631</v>
      </c>
      <c r="D157" s="20" t="n">
        <f aca="false">SUM(B157:C157)</f>
        <v>3367</v>
      </c>
      <c r="E157" s="20" t="n">
        <v>1592</v>
      </c>
      <c r="F157" s="20" t="n">
        <v>1536</v>
      </c>
      <c r="G157" s="20" t="n">
        <f aca="false">SUM(E157:F157)</f>
        <v>3128</v>
      </c>
      <c r="H157" s="20" t="n">
        <v>560</v>
      </c>
      <c r="I157" s="20" t="n">
        <v>506</v>
      </c>
      <c r="J157" s="22" t="n">
        <v>92.9</v>
      </c>
      <c r="K157" s="23" t="n">
        <v>6.18</v>
      </c>
    </row>
    <row r="158" customFormat="false" ht="10.5" hidden="false" customHeight="true" outlineLevel="0" collapsed="false">
      <c r="A158" s="19" t="s">
        <v>158</v>
      </c>
      <c r="B158" s="20" t="n">
        <v>2346</v>
      </c>
      <c r="C158" s="20" t="n">
        <v>2333</v>
      </c>
      <c r="D158" s="20" t="n">
        <f aca="false">SUM(B158:C158)</f>
        <v>4679</v>
      </c>
      <c r="E158" s="20" t="n">
        <v>2198</v>
      </c>
      <c r="F158" s="20" t="n">
        <v>2253</v>
      </c>
      <c r="G158" s="20" t="n">
        <f aca="false">SUM(E158:F158)</f>
        <v>4451</v>
      </c>
      <c r="H158" s="20" t="n">
        <v>819</v>
      </c>
      <c r="I158" s="20" t="n">
        <v>794</v>
      </c>
      <c r="J158" s="22" t="n">
        <v>95.13</v>
      </c>
      <c r="K158" s="23" t="n">
        <v>5.61</v>
      </c>
      <c r="L158" s="2"/>
    </row>
    <row r="159" customFormat="false" ht="10.5" hidden="false" customHeight="true" outlineLevel="0" collapsed="false">
      <c r="A159" s="19" t="s">
        <v>159</v>
      </c>
      <c r="B159" s="20" t="n">
        <v>1413</v>
      </c>
      <c r="C159" s="20" t="n">
        <v>1393</v>
      </c>
      <c r="D159" s="20" t="n">
        <f aca="false">SUM(B159:C159)</f>
        <v>2806</v>
      </c>
      <c r="E159" s="20" t="n">
        <v>1365</v>
      </c>
      <c r="F159" s="20" t="n">
        <v>1366</v>
      </c>
      <c r="G159" s="20" t="n">
        <f aca="false">SUM(E159:F159)</f>
        <v>2731</v>
      </c>
      <c r="H159" s="20" t="n">
        <v>501</v>
      </c>
      <c r="I159" s="20" t="n">
        <v>507</v>
      </c>
      <c r="J159" s="22" t="n">
        <v>97.33</v>
      </c>
      <c r="K159" s="23" t="n">
        <v>5.39</v>
      </c>
      <c r="L159" s="2"/>
    </row>
    <row r="160" customFormat="false" ht="10.5" hidden="false" customHeight="true" outlineLevel="0" collapsed="false">
      <c r="A160" s="19" t="s">
        <v>160</v>
      </c>
      <c r="B160" s="20" t="n">
        <v>4051</v>
      </c>
      <c r="C160" s="20" t="n">
        <v>3895</v>
      </c>
      <c r="D160" s="20" t="n">
        <f aca="false">SUM(B160:C160)</f>
        <v>7946</v>
      </c>
      <c r="E160" s="20" t="n">
        <v>3703</v>
      </c>
      <c r="F160" s="20" t="n">
        <v>3349</v>
      </c>
      <c r="G160" s="20" t="n">
        <f aca="false">SUM(E160:F160)</f>
        <v>7052</v>
      </c>
      <c r="H160" s="20" t="n">
        <v>1486</v>
      </c>
      <c r="I160" s="20" t="n">
        <v>1336</v>
      </c>
      <c r="J160" s="22" t="n">
        <v>88.75</v>
      </c>
      <c r="K160" s="23" t="n">
        <v>5.28</v>
      </c>
      <c r="L160" s="2"/>
    </row>
    <row r="161" customFormat="false" ht="10.5" hidden="false" customHeight="true" outlineLevel="0" collapsed="false">
      <c r="A161" s="19" t="s">
        <v>141</v>
      </c>
      <c r="B161" s="20"/>
      <c r="C161" s="20"/>
      <c r="D161" s="20"/>
      <c r="E161" s="20"/>
      <c r="F161" s="20"/>
      <c r="G161" s="20"/>
      <c r="H161" s="20"/>
      <c r="I161" s="20"/>
      <c r="J161" s="22"/>
      <c r="K161" s="23"/>
      <c r="L161" s="2"/>
    </row>
    <row r="162" customFormat="false" ht="10.5" hidden="false" customHeight="true" outlineLevel="0" collapsed="false">
      <c r="A162" s="19" t="s">
        <v>161</v>
      </c>
      <c r="B162" s="20" t="n">
        <v>1661</v>
      </c>
      <c r="C162" s="20" t="n">
        <v>1525</v>
      </c>
      <c r="D162" s="20" t="n">
        <f aca="false">SUM(B162:C162)</f>
        <v>3186</v>
      </c>
      <c r="E162" s="20" t="n">
        <v>1522</v>
      </c>
      <c r="F162" s="20" t="n">
        <v>1421</v>
      </c>
      <c r="G162" s="20" t="n">
        <f aca="false">SUM(E162:F162)</f>
        <v>2943</v>
      </c>
      <c r="H162" s="20" t="n">
        <v>598</v>
      </c>
      <c r="I162" s="20" t="n">
        <v>506</v>
      </c>
      <c r="J162" s="22" t="n">
        <v>92.34</v>
      </c>
      <c r="K162" s="23" t="n">
        <v>5.82</v>
      </c>
      <c r="L162" s="2"/>
    </row>
    <row r="163" customFormat="false" ht="10.5" hidden="false" customHeight="true" outlineLevel="0" collapsed="false">
      <c r="A163" s="19" t="s">
        <v>162</v>
      </c>
      <c r="B163" s="20" t="n">
        <v>1499</v>
      </c>
      <c r="C163" s="20" t="n">
        <v>1422</v>
      </c>
      <c r="D163" s="20" t="n">
        <f aca="false">SUM(B163:C163)</f>
        <v>2921</v>
      </c>
      <c r="E163" s="20" t="n">
        <v>1250</v>
      </c>
      <c r="F163" s="20" t="n">
        <v>1189</v>
      </c>
      <c r="G163" s="20" t="n">
        <f aca="false">SUM(E163:F163)</f>
        <v>2439</v>
      </c>
      <c r="H163" s="20" t="n">
        <v>513</v>
      </c>
      <c r="I163" s="20" t="n">
        <v>497</v>
      </c>
      <c r="J163" s="22" t="n">
        <v>83.5</v>
      </c>
      <c r="K163" s="23" t="n">
        <v>4.91</v>
      </c>
      <c r="L163" s="2"/>
    </row>
    <row r="164" customFormat="false" ht="10.5" hidden="false" customHeight="true" outlineLevel="0" collapsed="false">
      <c r="A164" s="19" t="s">
        <v>163</v>
      </c>
      <c r="B164" s="20" t="n">
        <v>1670</v>
      </c>
      <c r="C164" s="20" t="n">
        <v>1515</v>
      </c>
      <c r="D164" s="20" t="n">
        <f aca="false">SUM(B164:C164)</f>
        <v>3185</v>
      </c>
      <c r="E164" s="20" t="n">
        <v>1628</v>
      </c>
      <c r="F164" s="20" t="n">
        <v>1476</v>
      </c>
      <c r="G164" s="20" t="n">
        <f aca="false">SUM(E164:F164)</f>
        <v>3104</v>
      </c>
      <c r="H164" s="20" t="n">
        <v>577</v>
      </c>
      <c r="I164" s="20" t="n">
        <v>618</v>
      </c>
      <c r="J164" s="22" t="n">
        <v>97.46</v>
      </c>
      <c r="K164" s="23" t="n">
        <v>5.02</v>
      </c>
      <c r="L164" s="2"/>
    </row>
    <row r="165" customFormat="false" ht="10.5" hidden="false" customHeight="true" outlineLevel="0" collapsed="false">
      <c r="A165" s="19" t="s">
        <v>164</v>
      </c>
      <c r="B165" s="20" t="n">
        <v>4300</v>
      </c>
      <c r="C165" s="20" t="n">
        <v>4033</v>
      </c>
      <c r="D165" s="20" t="n">
        <f aca="false">SUM(B165:C165)</f>
        <v>8333</v>
      </c>
      <c r="E165" s="20" t="n">
        <v>4246</v>
      </c>
      <c r="F165" s="20" t="n">
        <v>3982</v>
      </c>
      <c r="G165" s="20" t="n">
        <f aca="false">SUM(E165:F165)</f>
        <v>8228</v>
      </c>
      <c r="H165" s="20" t="n">
        <v>1705</v>
      </c>
      <c r="I165" s="20" t="n">
        <v>1718</v>
      </c>
      <c r="J165" s="22" t="n">
        <v>98.74</v>
      </c>
      <c r="K165" s="23" t="n">
        <v>4.79</v>
      </c>
    </row>
    <row r="166" customFormat="false" ht="10.5" hidden="false" customHeight="true" outlineLevel="0" collapsed="false">
      <c r="A166" s="19" t="s">
        <v>165</v>
      </c>
      <c r="B166" s="20" t="n">
        <v>2776</v>
      </c>
      <c r="C166" s="20" t="n">
        <v>2701</v>
      </c>
      <c r="D166" s="20" t="n">
        <f aca="false">SUM(B166:C166)</f>
        <v>5477</v>
      </c>
      <c r="E166" s="20" t="n">
        <v>2710</v>
      </c>
      <c r="F166" s="20" t="n">
        <v>2697</v>
      </c>
      <c r="G166" s="20" t="n">
        <f aca="false">SUM(E166:F166)</f>
        <v>5407</v>
      </c>
      <c r="H166" s="20" t="n">
        <v>1113</v>
      </c>
      <c r="I166" s="20" t="n">
        <v>1186</v>
      </c>
      <c r="J166" s="22" t="n">
        <v>98.72</v>
      </c>
      <c r="K166" s="23" t="n">
        <v>4.56</v>
      </c>
    </row>
    <row r="167" customFormat="false" ht="10.5" hidden="false" customHeight="true" outlineLevel="0" collapsed="false">
      <c r="A167" s="19" t="s">
        <v>166</v>
      </c>
      <c r="B167" s="20" t="n">
        <v>2506</v>
      </c>
      <c r="C167" s="20" t="n">
        <v>2449</v>
      </c>
      <c r="D167" s="20" t="n">
        <f aca="false">SUM(B167:C167)</f>
        <v>4955</v>
      </c>
      <c r="E167" s="20" t="n">
        <v>2019</v>
      </c>
      <c r="F167" s="20" t="n">
        <v>1988</v>
      </c>
      <c r="G167" s="20" t="n">
        <f aca="false">SUM(E167:F167)</f>
        <v>4007</v>
      </c>
      <c r="H167" s="20" t="n">
        <v>840</v>
      </c>
      <c r="I167" s="20" t="n">
        <v>740</v>
      </c>
      <c r="J167" s="22" t="n">
        <v>80.87</v>
      </c>
      <c r="K167" s="23" t="n">
        <v>5.41</v>
      </c>
    </row>
    <row r="168" customFormat="false" ht="10.5" hidden="false" customHeight="true" outlineLevel="0" collapsed="false">
      <c r="A168" s="19" t="s">
        <v>167</v>
      </c>
      <c r="B168" s="20" t="n">
        <v>2640</v>
      </c>
      <c r="C168" s="20" t="n">
        <v>2719</v>
      </c>
      <c r="D168" s="20" t="n">
        <f aca="false">SUM(B168:C168)</f>
        <v>5359</v>
      </c>
      <c r="E168" s="20" t="n">
        <v>2071</v>
      </c>
      <c r="F168" s="20" t="n">
        <v>2135</v>
      </c>
      <c r="G168" s="20" t="n">
        <f aca="false">SUM(E168:F168)</f>
        <v>4206</v>
      </c>
      <c r="H168" s="20" t="n">
        <v>903</v>
      </c>
      <c r="I168" s="20" t="n">
        <v>751</v>
      </c>
      <c r="J168" s="22" t="n">
        <v>68.48</v>
      </c>
      <c r="K168" s="23" t="n">
        <v>5.6</v>
      </c>
    </row>
    <row r="169" customFormat="false" ht="10.5" hidden="false" customHeight="true" outlineLevel="0" collapsed="false">
      <c r="A169" s="19" t="s">
        <v>168</v>
      </c>
      <c r="B169" s="20" t="n">
        <v>1372</v>
      </c>
      <c r="C169" s="20" t="n">
        <v>1311</v>
      </c>
      <c r="D169" s="20" t="n">
        <f aca="false">SUM(B169:C169)</f>
        <v>2683</v>
      </c>
      <c r="E169" s="20" t="n">
        <v>1085</v>
      </c>
      <c r="F169" s="20" t="n">
        <v>1055</v>
      </c>
      <c r="G169" s="20" t="n">
        <f aca="false">SUM(E169:F169)</f>
        <v>2140</v>
      </c>
      <c r="H169" s="20" t="n">
        <v>485</v>
      </c>
      <c r="I169" s="20" t="n">
        <v>385</v>
      </c>
      <c r="J169" s="22" t="n">
        <v>79.76</v>
      </c>
      <c r="K169" s="23" t="n">
        <v>5.56</v>
      </c>
    </row>
    <row r="170" customFormat="false" ht="10.5" hidden="false" customHeight="true" outlineLevel="0" collapsed="false">
      <c r="A170" s="19" t="s">
        <v>169</v>
      </c>
      <c r="B170" s="20" t="n">
        <v>1732</v>
      </c>
      <c r="C170" s="20" t="n">
        <v>1671</v>
      </c>
      <c r="D170" s="20" t="n">
        <f aca="false">SUM(B170:C170)</f>
        <v>3403</v>
      </c>
      <c r="E170" s="20" t="n">
        <v>1574</v>
      </c>
      <c r="F170" s="20" t="n">
        <v>1533</v>
      </c>
      <c r="G170" s="20" t="n">
        <f aca="false">SUM(E170:F170)</f>
        <v>3107</v>
      </c>
      <c r="H170" s="20" t="n">
        <v>560</v>
      </c>
      <c r="I170" s="20" t="n">
        <v>485</v>
      </c>
      <c r="J170" s="22" t="n">
        <v>91.3</v>
      </c>
      <c r="K170" s="23" t="n">
        <v>6.41</v>
      </c>
    </row>
    <row r="171" customFormat="false" ht="10.5" hidden="false" customHeight="true" outlineLevel="0" collapsed="false">
      <c r="A171" s="19" t="s">
        <v>170</v>
      </c>
      <c r="B171" s="20" t="n">
        <v>2147</v>
      </c>
      <c r="C171" s="20" t="n">
        <v>2093</v>
      </c>
      <c r="D171" s="20" t="n">
        <f aca="false">SUM(B171:C171)</f>
        <v>4240</v>
      </c>
      <c r="E171" s="20" t="n">
        <v>1833</v>
      </c>
      <c r="F171" s="20" t="n">
        <v>1804</v>
      </c>
      <c r="G171" s="20" t="n">
        <f aca="false">SUM(E171:F171)</f>
        <v>3637</v>
      </c>
      <c r="H171" s="20" t="n">
        <v>710</v>
      </c>
      <c r="I171" s="20" t="n">
        <v>591</v>
      </c>
      <c r="J171" s="22" t="n">
        <v>85.78</v>
      </c>
      <c r="K171" s="23" t="n">
        <v>6.15</v>
      </c>
    </row>
    <row r="172" customFormat="false" ht="10.5" hidden="false" customHeight="true" outlineLevel="0" collapsed="false">
      <c r="A172" s="19" t="s">
        <v>171</v>
      </c>
      <c r="B172" s="20" t="n">
        <v>1544</v>
      </c>
      <c r="C172" s="20" t="n">
        <v>1459</v>
      </c>
      <c r="D172" s="20" t="n">
        <f aca="false">SUM(B172:C172)</f>
        <v>3003</v>
      </c>
      <c r="E172" s="20" t="n">
        <v>1305</v>
      </c>
      <c r="F172" s="20" t="n">
        <v>1245</v>
      </c>
      <c r="G172" s="20" t="n">
        <f aca="false">SUM(E172:F172)</f>
        <v>2550</v>
      </c>
      <c r="H172" s="20" t="n">
        <v>542</v>
      </c>
      <c r="I172" s="20" t="n">
        <v>524</v>
      </c>
      <c r="J172" s="22" t="n">
        <v>84.91</v>
      </c>
      <c r="K172" s="23" t="n">
        <v>4.87</v>
      </c>
    </row>
    <row r="173" customFormat="false" ht="10.5" hidden="false" customHeight="true" outlineLevel="0" collapsed="false">
      <c r="A173" s="19" t="s">
        <v>172</v>
      </c>
      <c r="B173" s="20" t="n">
        <v>903</v>
      </c>
      <c r="C173" s="20" t="n">
        <v>862</v>
      </c>
      <c r="D173" s="20" t="n">
        <f aca="false">SUM(B173:C173)</f>
        <v>1765</v>
      </c>
      <c r="E173" s="20" t="n">
        <v>813</v>
      </c>
      <c r="F173" s="20" t="n">
        <v>806</v>
      </c>
      <c r="G173" s="20" t="n">
        <f aca="false">SUM(E173:F173)</f>
        <v>1619</v>
      </c>
      <c r="H173" s="20" t="n">
        <v>302</v>
      </c>
      <c r="I173" s="20" t="n">
        <v>273</v>
      </c>
      <c r="J173" s="22" t="n">
        <v>91.73</v>
      </c>
      <c r="K173" s="23" t="n">
        <v>5.93</v>
      </c>
    </row>
    <row r="174" customFormat="false" ht="10.5" hidden="false" customHeight="true" outlineLevel="0" collapsed="false">
      <c r="A174" s="19" t="s">
        <v>173</v>
      </c>
      <c r="B174" s="20" t="n">
        <v>1237</v>
      </c>
      <c r="C174" s="20" t="n">
        <v>1208</v>
      </c>
      <c r="D174" s="20" t="n">
        <f aca="false">SUM(B174:C174)</f>
        <v>2445</v>
      </c>
      <c r="E174" s="20" t="n">
        <v>1218</v>
      </c>
      <c r="F174" s="20" t="n">
        <v>1209</v>
      </c>
      <c r="G174" s="20" t="n">
        <f aca="false">SUM(E174:F174)</f>
        <v>2427</v>
      </c>
      <c r="H174" s="20" t="n">
        <v>402</v>
      </c>
      <c r="I174" s="20" t="n">
        <v>401</v>
      </c>
      <c r="J174" s="22" t="n">
        <v>99.26</v>
      </c>
      <c r="K174" s="23" t="n">
        <v>6.05</v>
      </c>
    </row>
    <row r="175" customFormat="false" ht="10.5" hidden="false" customHeight="true" outlineLevel="0" collapsed="false">
      <c r="A175" s="19" t="s">
        <v>174</v>
      </c>
      <c r="B175" s="20" t="n">
        <v>2967</v>
      </c>
      <c r="C175" s="20" t="n">
        <v>2972</v>
      </c>
      <c r="D175" s="20" t="n">
        <f aca="false">SUM(B175:C175)</f>
        <v>5939</v>
      </c>
      <c r="E175" s="20" t="n">
        <v>2762</v>
      </c>
      <c r="F175" s="20" t="n">
        <v>2789</v>
      </c>
      <c r="G175" s="20" t="n">
        <f aca="false">SUM(E175:F175)</f>
        <v>5551</v>
      </c>
      <c r="H175" s="20" t="n">
        <v>933</v>
      </c>
      <c r="I175" s="20" t="n">
        <v>853</v>
      </c>
      <c r="J175" s="22" t="n">
        <v>93.47</v>
      </c>
      <c r="K175" s="23" t="n">
        <v>6.51</v>
      </c>
    </row>
    <row r="176" customFormat="false" ht="10.5" hidden="false" customHeight="true" outlineLevel="0" collapsed="false">
      <c r="A176" s="19" t="s">
        <v>175</v>
      </c>
      <c r="B176" s="20" t="n">
        <v>2057</v>
      </c>
      <c r="C176" s="20" t="n">
        <v>2012</v>
      </c>
      <c r="D176" s="20" t="n">
        <f aca="false">SUM(B176:C176)</f>
        <v>4069</v>
      </c>
      <c r="E176" s="20" t="n">
        <v>1679</v>
      </c>
      <c r="F176" s="20" t="n">
        <v>1717</v>
      </c>
      <c r="G176" s="20" t="n">
        <f aca="false">SUM(E176:F176)</f>
        <v>3396</v>
      </c>
      <c r="H176" s="20" t="n">
        <v>761</v>
      </c>
      <c r="I176" s="20" t="n">
        <v>657</v>
      </c>
      <c r="J176" s="22" t="n">
        <v>83.46</v>
      </c>
      <c r="K176" s="23" t="n">
        <v>5.17</v>
      </c>
    </row>
    <row r="177" customFormat="false" ht="10.5" hidden="false" customHeight="true" outlineLevel="0" collapsed="false">
      <c r="A177" s="19" t="s">
        <v>176</v>
      </c>
      <c r="B177" s="20" t="n">
        <v>1021</v>
      </c>
      <c r="C177" s="20" t="n">
        <v>1039</v>
      </c>
      <c r="D177" s="20" t="n">
        <f aca="false">SUM(B177:C177)</f>
        <v>2060</v>
      </c>
      <c r="E177" s="20" t="n">
        <v>885</v>
      </c>
      <c r="F177" s="20" t="n">
        <v>914</v>
      </c>
      <c r="G177" s="20" t="n">
        <f aca="false">SUM(E177:F177)</f>
        <v>1799</v>
      </c>
      <c r="H177" s="20" t="n">
        <v>341</v>
      </c>
      <c r="I177" s="20" t="n">
        <v>288</v>
      </c>
      <c r="J177" s="22" t="n">
        <v>87.33</v>
      </c>
      <c r="K177" s="23" t="n">
        <v>6.25</v>
      </c>
    </row>
    <row r="178" customFormat="false" ht="10.5" hidden="false" customHeight="true" outlineLevel="0" collapsed="false">
      <c r="A178" s="19" t="s">
        <v>177</v>
      </c>
      <c r="B178" s="20" t="n">
        <v>1159</v>
      </c>
      <c r="C178" s="20" t="n">
        <v>1178</v>
      </c>
      <c r="D178" s="20" t="n">
        <f aca="false">SUM(B178:C178)</f>
        <v>2337</v>
      </c>
      <c r="E178" s="20" t="n">
        <v>1018</v>
      </c>
      <c r="F178" s="20" t="n">
        <v>1069</v>
      </c>
      <c r="G178" s="20" t="n">
        <f aca="false">SUM(E178:F178)</f>
        <v>2087</v>
      </c>
      <c r="H178" s="20" t="n">
        <v>452</v>
      </c>
      <c r="I178" s="20" t="n">
        <v>352</v>
      </c>
      <c r="J178" s="22" t="n">
        <v>89.3</v>
      </c>
      <c r="K178" s="23" t="n">
        <v>5.93</v>
      </c>
    </row>
    <row r="179" customFormat="false" ht="10.5" hidden="false" customHeight="true" outlineLevel="0" collapsed="false">
      <c r="A179" s="19" t="s">
        <v>178</v>
      </c>
      <c r="B179" s="20" t="n">
        <v>2810</v>
      </c>
      <c r="C179" s="20" t="n">
        <v>2746</v>
      </c>
      <c r="D179" s="20" t="n">
        <f aca="false">SUM(B179:C179)</f>
        <v>5556</v>
      </c>
      <c r="E179" s="20" t="n">
        <v>2612</v>
      </c>
      <c r="F179" s="20" t="n">
        <v>2628</v>
      </c>
      <c r="G179" s="20" t="n">
        <f aca="false">SUM(E179:F179)</f>
        <v>5240</v>
      </c>
      <c r="H179" s="20" t="n">
        <v>926</v>
      </c>
      <c r="I179" s="20" t="n">
        <v>759</v>
      </c>
      <c r="J179" s="22" t="n">
        <v>93.59</v>
      </c>
      <c r="K179" s="23" t="n">
        <v>6.9</v>
      </c>
    </row>
    <row r="180" customFormat="false" ht="10.5" hidden="false" customHeight="true" outlineLevel="0" collapsed="false">
      <c r="A180" s="19" t="s">
        <v>179</v>
      </c>
      <c r="B180" s="20" t="n">
        <v>1561</v>
      </c>
      <c r="C180" s="20" t="n">
        <v>1583</v>
      </c>
      <c r="D180" s="20" t="n">
        <f aca="false">SUM(B180:C180)</f>
        <v>3144</v>
      </c>
      <c r="E180" s="20" t="n">
        <v>1308</v>
      </c>
      <c r="F180" s="20" t="n">
        <v>1383</v>
      </c>
      <c r="G180" s="20" t="n">
        <f aca="false">SUM(E180:F180)</f>
        <v>2691</v>
      </c>
      <c r="H180" s="20" t="n">
        <v>583</v>
      </c>
      <c r="I180" s="20" t="n">
        <v>472</v>
      </c>
      <c r="J180" s="22" t="n">
        <v>85.59</v>
      </c>
      <c r="K180" s="23" t="n">
        <v>5.7</v>
      </c>
    </row>
    <row r="181" customFormat="false" ht="10.5" hidden="false" customHeight="true" outlineLevel="0" collapsed="false">
      <c r="A181" s="19" t="s">
        <v>11</v>
      </c>
      <c r="B181" s="20" t="n">
        <v>84107</v>
      </c>
      <c r="C181" s="20" t="n">
        <f aca="false">SUM(C142:C180)</f>
        <v>82450</v>
      </c>
      <c r="D181" s="20" t="n">
        <f aca="false">SUM(D142:D180)</f>
        <v>166557</v>
      </c>
      <c r="E181" s="20" t="n">
        <f aca="false">SUM(E142:E180)</f>
        <v>75910</v>
      </c>
      <c r="F181" s="20" t="n">
        <v>74972</v>
      </c>
      <c r="G181" s="20" t="n">
        <v>150882</v>
      </c>
      <c r="H181" s="20" t="n">
        <f aca="false">SUM(H142:H180)</f>
        <v>30384</v>
      </c>
      <c r="I181" s="20" t="n">
        <f aca="false">SUM(I142:I180)</f>
        <v>27603</v>
      </c>
      <c r="J181" s="22" t="n">
        <v>90.59</v>
      </c>
      <c r="K181" s="23" t="n">
        <v>5.47</v>
      </c>
    </row>
    <row r="182" customFormat="false" ht="10.5" hidden="false" customHeight="true" outlineLevel="0" collapsed="false">
      <c r="A182" s="19" t="s">
        <v>180</v>
      </c>
      <c r="B182" s="20"/>
      <c r="C182" s="20"/>
      <c r="D182" s="20"/>
      <c r="E182" s="20"/>
      <c r="F182" s="20"/>
      <c r="G182" s="20"/>
      <c r="H182" s="20"/>
      <c r="I182" s="20"/>
      <c r="J182" s="22"/>
      <c r="K182" s="23"/>
    </row>
    <row r="183" s="35" customFormat="true" ht="10.5" hidden="false" customHeight="true" outlineLevel="0" collapsed="false">
      <c r="A183" s="19" t="s">
        <v>181</v>
      </c>
      <c r="B183" s="20" t="n">
        <v>2857</v>
      </c>
      <c r="C183" s="20" t="n">
        <v>2905</v>
      </c>
      <c r="D183" s="20" t="n">
        <f aca="false">SUM(B183:C183)</f>
        <v>5762</v>
      </c>
      <c r="E183" s="20" t="n">
        <v>2704</v>
      </c>
      <c r="F183" s="20" t="n">
        <v>3118</v>
      </c>
      <c r="G183" s="20" t="n">
        <f aca="false">SUM(E183:F183)</f>
        <v>5822</v>
      </c>
      <c r="H183" s="20" t="n">
        <v>1140</v>
      </c>
      <c r="I183" s="20" t="n">
        <v>1152</v>
      </c>
      <c r="J183" s="34" t="n">
        <v>101.07</v>
      </c>
      <c r="K183" s="23" t="n">
        <v>5.06</v>
      </c>
    </row>
    <row r="184" customFormat="false" ht="10.5" hidden="false" customHeight="true" outlineLevel="0" collapsed="false">
      <c r="A184" s="19" t="s">
        <v>182</v>
      </c>
      <c r="B184" s="20" t="n">
        <v>3307</v>
      </c>
      <c r="C184" s="20" t="n">
        <v>3214</v>
      </c>
      <c r="D184" s="20" t="n">
        <f aca="false">SUM(B184:C184)</f>
        <v>6521</v>
      </c>
      <c r="E184" s="20" t="n">
        <v>3306</v>
      </c>
      <c r="F184" s="20" t="n">
        <v>3292</v>
      </c>
      <c r="G184" s="20" t="n">
        <f aca="false">SUM(E184:F184)</f>
        <v>6598</v>
      </c>
      <c r="H184" s="20" t="n">
        <v>1125</v>
      </c>
      <c r="I184" s="20" t="n">
        <v>1180</v>
      </c>
      <c r="J184" s="28" t="n">
        <v>101.13</v>
      </c>
      <c r="K184" s="23" t="n">
        <v>5.86</v>
      </c>
    </row>
    <row r="185" customFormat="false" ht="10.5" hidden="false" customHeight="true" outlineLevel="0" collapsed="false">
      <c r="A185" s="19" t="s">
        <v>183</v>
      </c>
      <c r="B185" s="20" t="n">
        <v>2836</v>
      </c>
      <c r="C185" s="20" t="n">
        <v>2776</v>
      </c>
      <c r="D185" s="20" t="n">
        <f aca="false">SUM(B185:C185)</f>
        <v>5612</v>
      </c>
      <c r="E185" s="20" t="n">
        <v>2690</v>
      </c>
      <c r="F185" s="20" t="n">
        <v>2587</v>
      </c>
      <c r="G185" s="20" t="n">
        <f aca="false">SUM(E185:F185)</f>
        <v>5277</v>
      </c>
      <c r="H185" s="20" t="n">
        <v>910</v>
      </c>
      <c r="I185" s="20" t="n">
        <v>788</v>
      </c>
      <c r="J185" s="28" t="n">
        <v>94.03</v>
      </c>
      <c r="K185" s="23" t="n">
        <v>6.75</v>
      </c>
    </row>
    <row r="186" customFormat="false" ht="10.5" hidden="false" customHeight="true" outlineLevel="0" collapsed="false">
      <c r="A186" s="19" t="s">
        <v>184</v>
      </c>
      <c r="B186" s="20" t="n">
        <v>2118</v>
      </c>
      <c r="C186" s="20" t="n">
        <v>2001</v>
      </c>
      <c r="D186" s="20" t="n">
        <f aca="false">SUM(B186:C186)</f>
        <v>4119</v>
      </c>
      <c r="E186" s="20" t="n">
        <v>1998</v>
      </c>
      <c r="F186" s="20" t="n">
        <v>1872</v>
      </c>
      <c r="G186" s="20" t="n">
        <f aca="false">SUM(E186:F186)</f>
        <v>3870</v>
      </c>
      <c r="H186" s="20" t="n">
        <v>659</v>
      </c>
      <c r="I186" s="20" t="n">
        <v>698</v>
      </c>
      <c r="J186" s="28" t="n">
        <v>93.95</v>
      </c>
      <c r="K186" s="23" t="n">
        <v>5.54</v>
      </c>
    </row>
    <row r="187" customFormat="false" ht="10.5" hidden="false" customHeight="true" outlineLevel="0" collapsed="false">
      <c r="A187" s="19" t="s">
        <v>185</v>
      </c>
      <c r="B187" s="20" t="n">
        <v>1834</v>
      </c>
      <c r="C187" s="20" t="n">
        <v>1665</v>
      </c>
      <c r="D187" s="20" t="n">
        <f aca="false">SUM(B187:C187)</f>
        <v>3499</v>
      </c>
      <c r="E187" s="20" t="n">
        <v>1788</v>
      </c>
      <c r="F187" s="20" t="n">
        <v>1647</v>
      </c>
      <c r="G187" s="20" t="n">
        <f aca="false">SUM(E187:F187)</f>
        <v>3435</v>
      </c>
      <c r="H187" s="20" t="n">
        <v>655</v>
      </c>
      <c r="I187" s="20" t="n">
        <v>630</v>
      </c>
      <c r="J187" s="28" t="n">
        <v>98.16</v>
      </c>
      <c r="K187" s="23" t="n">
        <v>5.45</v>
      </c>
    </row>
    <row r="188" customFormat="false" ht="10.5" hidden="false" customHeight="true" outlineLevel="0" collapsed="false">
      <c r="A188" s="19" t="s">
        <v>186</v>
      </c>
      <c r="B188" s="20" t="n">
        <v>1450</v>
      </c>
      <c r="C188" s="20" t="n">
        <v>1434</v>
      </c>
      <c r="D188" s="20" t="n">
        <f aca="false">SUM(B188:C188)</f>
        <v>2884</v>
      </c>
      <c r="E188" s="20" t="n">
        <v>1355</v>
      </c>
      <c r="F188" s="20" t="n">
        <v>1398</v>
      </c>
      <c r="G188" s="20" t="n">
        <f aca="false">SUM(E188:F188)</f>
        <v>2753</v>
      </c>
      <c r="H188" s="20" t="n">
        <v>483</v>
      </c>
      <c r="I188" s="20" t="n">
        <v>439</v>
      </c>
      <c r="J188" s="28" t="n">
        <v>95.46</v>
      </c>
      <c r="K188" s="23" t="n">
        <v>6.27</v>
      </c>
    </row>
    <row r="189" customFormat="false" ht="10.5" hidden="false" customHeight="true" outlineLevel="0" collapsed="false">
      <c r="A189" s="19" t="s">
        <v>187</v>
      </c>
      <c r="B189" s="20" t="n">
        <v>2056</v>
      </c>
      <c r="C189" s="20" t="n">
        <v>2011</v>
      </c>
      <c r="D189" s="20" t="n">
        <f aca="false">SUM(B189:C189)</f>
        <v>4067</v>
      </c>
      <c r="E189" s="20" t="n">
        <v>1899</v>
      </c>
      <c r="F189" s="20" t="n">
        <v>1897</v>
      </c>
      <c r="G189" s="20" t="n">
        <f aca="false">SUM(E189:F189)</f>
        <v>3796</v>
      </c>
      <c r="H189" s="20" t="n">
        <v>670</v>
      </c>
      <c r="I189" s="20" t="n">
        <v>616</v>
      </c>
      <c r="J189" s="28" t="n">
        <v>93.33</v>
      </c>
      <c r="K189" s="23" t="n">
        <v>6.16</v>
      </c>
    </row>
    <row r="190" customFormat="false" ht="10.5" hidden="false" customHeight="true" outlineLevel="0" collapsed="false">
      <c r="A190" s="19" t="s">
        <v>188</v>
      </c>
      <c r="B190" s="20" t="n">
        <v>2457</v>
      </c>
      <c r="C190" s="20" t="n">
        <v>2377</v>
      </c>
      <c r="D190" s="20" t="n">
        <f aca="false">SUM(B190:C190)</f>
        <v>4834</v>
      </c>
      <c r="E190" s="21" t="n">
        <v>2338</v>
      </c>
      <c r="F190" s="20" t="n">
        <v>2304</v>
      </c>
      <c r="G190" s="20" t="n">
        <f aca="false">SUM(E190:F190)</f>
        <v>4642</v>
      </c>
      <c r="H190" s="20" t="n">
        <v>927</v>
      </c>
      <c r="I190" s="20" t="n">
        <v>888</v>
      </c>
      <c r="J190" s="28" t="n">
        <v>96.15</v>
      </c>
      <c r="K190" s="23" t="n">
        <v>5.23</v>
      </c>
    </row>
    <row r="191" customFormat="false" ht="10.5" hidden="false" customHeight="true" outlineLevel="0" collapsed="false">
      <c r="A191" s="19" t="s">
        <v>189</v>
      </c>
      <c r="B191" s="20" t="n">
        <v>1021</v>
      </c>
      <c r="C191" s="20" t="n">
        <v>1013</v>
      </c>
      <c r="D191" s="20" t="n">
        <f aca="false">SUM(B191:C191)</f>
        <v>2034</v>
      </c>
      <c r="E191" s="20" t="n">
        <v>884</v>
      </c>
      <c r="F191" s="20" t="n">
        <v>905</v>
      </c>
      <c r="G191" s="20" t="n">
        <f aca="false">SUM(E191:F191)</f>
        <v>1789</v>
      </c>
      <c r="H191" s="20" t="n">
        <v>370</v>
      </c>
      <c r="I191" s="20" t="n">
        <v>326</v>
      </c>
      <c r="J191" s="28" t="n">
        <v>87.95</v>
      </c>
      <c r="K191" s="23" t="n">
        <v>5.49</v>
      </c>
    </row>
    <row r="192" customFormat="false" ht="10.5" hidden="false" customHeight="true" outlineLevel="0" collapsed="false">
      <c r="A192" s="19" t="s">
        <v>190</v>
      </c>
      <c r="B192" s="20" t="n">
        <v>982</v>
      </c>
      <c r="C192" s="20" t="n">
        <v>967</v>
      </c>
      <c r="D192" s="20" t="n">
        <f aca="false">SUM(B192:C192)</f>
        <v>1949</v>
      </c>
      <c r="E192" s="20" t="n">
        <v>969</v>
      </c>
      <c r="F192" s="20" t="n">
        <v>965</v>
      </c>
      <c r="G192" s="20" t="n">
        <f aca="false">SUM(E192:F192)</f>
        <v>1934</v>
      </c>
      <c r="H192" s="20" t="n">
        <v>394</v>
      </c>
      <c r="I192" s="20" t="n">
        <v>391</v>
      </c>
      <c r="J192" s="28" t="n">
        <v>99.23</v>
      </c>
      <c r="K192" s="23" t="n">
        <v>4.95</v>
      </c>
    </row>
    <row r="193" customFormat="false" ht="10.5" hidden="false" customHeight="true" outlineLevel="0" collapsed="false">
      <c r="A193" s="19" t="s">
        <v>191</v>
      </c>
      <c r="B193" s="20" t="n">
        <v>1608</v>
      </c>
      <c r="C193" s="20" t="n">
        <v>1515</v>
      </c>
      <c r="D193" s="20" t="n">
        <f aca="false">SUM(B193:C193)</f>
        <v>3123</v>
      </c>
      <c r="E193" s="20" t="n">
        <v>1567</v>
      </c>
      <c r="F193" s="20" t="n">
        <v>1495</v>
      </c>
      <c r="G193" s="20" t="n">
        <f aca="false">SUM(E193:F193)</f>
        <v>3062</v>
      </c>
      <c r="H193" s="20" t="n">
        <v>621</v>
      </c>
      <c r="I193" s="20" t="n">
        <v>630</v>
      </c>
      <c r="J193" s="28" t="n">
        <v>98.05</v>
      </c>
      <c r="K193" s="23" t="n">
        <v>4.86</v>
      </c>
    </row>
    <row r="194" customFormat="false" ht="10.5" hidden="false" customHeight="true" outlineLevel="0" collapsed="false">
      <c r="A194" s="19" t="s">
        <v>192</v>
      </c>
      <c r="B194" s="20" t="n">
        <v>2384</v>
      </c>
      <c r="C194" s="20" t="n">
        <v>2079</v>
      </c>
      <c r="D194" s="20" t="n">
        <f aca="false">SUM(B194:C194)</f>
        <v>4463</v>
      </c>
      <c r="E194" s="20" t="n">
        <v>2385</v>
      </c>
      <c r="F194" s="20" t="n">
        <v>2061</v>
      </c>
      <c r="G194" s="20" t="n">
        <f aca="false">SUM(E194:F194)</f>
        <v>4446</v>
      </c>
      <c r="H194" s="20" t="n">
        <v>852</v>
      </c>
      <c r="I194" s="20" t="n">
        <v>840</v>
      </c>
      <c r="J194" s="28" t="n">
        <v>99.62</v>
      </c>
      <c r="K194" s="23" t="n">
        <v>5.29</v>
      </c>
    </row>
    <row r="195" customFormat="false" ht="10.5" hidden="false" customHeight="true" outlineLevel="0" collapsed="false">
      <c r="A195" s="19" t="s">
        <v>193</v>
      </c>
      <c r="B195" s="20" t="n">
        <v>1719</v>
      </c>
      <c r="C195" s="20" t="n">
        <v>1693</v>
      </c>
      <c r="D195" s="20" t="n">
        <f aca="false">SUM(B195:C195)</f>
        <v>3412</v>
      </c>
      <c r="E195" s="20" t="n">
        <v>1683</v>
      </c>
      <c r="F195" s="20" t="n">
        <v>1663</v>
      </c>
      <c r="G195" s="20" t="n">
        <f aca="false">SUM(E195:F195)</f>
        <v>3346</v>
      </c>
      <c r="H195" s="20" t="n">
        <v>560</v>
      </c>
      <c r="I195" s="20" t="n">
        <v>546</v>
      </c>
      <c r="J195" s="28" t="n">
        <v>98.06</v>
      </c>
      <c r="K195" s="23" t="n">
        <v>6.13</v>
      </c>
    </row>
    <row r="196" customFormat="false" ht="10.5" hidden="false" customHeight="true" outlineLevel="0" collapsed="false">
      <c r="A196" s="19" t="s">
        <v>194</v>
      </c>
      <c r="B196" s="20" t="n">
        <v>1574</v>
      </c>
      <c r="C196" s="20" t="n">
        <v>1698</v>
      </c>
      <c r="D196" s="20" t="n">
        <f aca="false">SUM(B196:C196)</f>
        <v>3272</v>
      </c>
      <c r="E196" s="20" t="n">
        <v>1606</v>
      </c>
      <c r="F196" s="20" t="n">
        <v>1722</v>
      </c>
      <c r="G196" s="20" t="n">
        <f aca="false">SUM(E196:F196)</f>
        <v>3328</v>
      </c>
      <c r="H196" s="20" t="n">
        <v>598</v>
      </c>
      <c r="I196" s="20" t="n">
        <v>585</v>
      </c>
      <c r="J196" s="28" t="n">
        <v>101.71</v>
      </c>
      <c r="K196" s="23" t="n">
        <v>5.69</v>
      </c>
    </row>
    <row r="197" customFormat="false" ht="10.5" hidden="false" customHeight="true" outlineLevel="0" collapsed="false">
      <c r="A197" s="19" t="s">
        <v>195</v>
      </c>
      <c r="B197" s="20" t="n">
        <v>1487</v>
      </c>
      <c r="C197" s="20" t="n">
        <v>1498</v>
      </c>
      <c r="D197" s="20" t="n">
        <f aca="false">SUM(B197:C197)</f>
        <v>2985</v>
      </c>
      <c r="E197" s="20" t="n">
        <v>1462</v>
      </c>
      <c r="F197" s="20" t="n">
        <v>1471</v>
      </c>
      <c r="G197" s="20" t="n">
        <f aca="false">SUM(E197:F197)</f>
        <v>2933</v>
      </c>
      <c r="H197" s="20" t="n">
        <v>602</v>
      </c>
      <c r="I197" s="20" t="n">
        <v>571</v>
      </c>
      <c r="J197" s="28" t="n">
        <v>98.26</v>
      </c>
      <c r="K197" s="23" t="n">
        <v>5.14</v>
      </c>
    </row>
    <row r="198" customFormat="false" ht="10.5" hidden="false" customHeight="true" outlineLevel="0" collapsed="false">
      <c r="A198" s="19" t="s">
        <v>196</v>
      </c>
      <c r="B198" s="20" t="n">
        <v>2071</v>
      </c>
      <c r="C198" s="20" t="n">
        <v>2005</v>
      </c>
      <c r="D198" s="20" t="n">
        <f aca="false">SUM(B198:C198)</f>
        <v>4076</v>
      </c>
      <c r="E198" s="20" t="n">
        <v>2056</v>
      </c>
      <c r="F198" s="20" t="n">
        <v>2014</v>
      </c>
      <c r="G198" s="20" t="n">
        <f aca="false">SUM(E198:F198)</f>
        <v>4070</v>
      </c>
      <c r="H198" s="20" t="n">
        <v>861</v>
      </c>
      <c r="I198" s="20" t="n">
        <v>841</v>
      </c>
      <c r="J198" s="28" t="n">
        <v>99.85</v>
      </c>
      <c r="K198" s="23" t="n">
        <v>5.05</v>
      </c>
    </row>
    <row r="199" customFormat="false" ht="10.5" hidden="false" customHeight="true" outlineLevel="0" collapsed="false">
      <c r="A199" s="19" t="s">
        <v>197</v>
      </c>
      <c r="B199" s="20" t="n">
        <v>1216</v>
      </c>
      <c r="C199" s="20" t="n">
        <v>1136</v>
      </c>
      <c r="D199" s="20" t="n">
        <v>2355</v>
      </c>
      <c r="E199" s="20" t="n">
        <v>1179</v>
      </c>
      <c r="F199" s="20" t="n">
        <v>1122</v>
      </c>
      <c r="G199" s="20" t="n">
        <f aca="false">SUM(E199:F199)</f>
        <v>2301</v>
      </c>
      <c r="H199" s="20" t="n">
        <v>470</v>
      </c>
      <c r="I199" s="20" t="n">
        <v>423</v>
      </c>
      <c r="J199" s="28" t="n">
        <v>97.71</v>
      </c>
      <c r="K199" s="23" t="n">
        <v>5.44</v>
      </c>
    </row>
    <row r="200" customFormat="false" ht="10.5" hidden="false" customHeight="true" outlineLevel="0" collapsed="false">
      <c r="A200" s="19" t="s">
        <v>198</v>
      </c>
      <c r="B200" s="20" t="n">
        <v>1522</v>
      </c>
      <c r="C200" s="20" t="n">
        <v>1501</v>
      </c>
      <c r="D200" s="20" t="n">
        <f aca="false">SUM(B200:C200)</f>
        <v>3023</v>
      </c>
      <c r="E200" s="20" t="n">
        <v>1365</v>
      </c>
      <c r="F200" s="20" t="n">
        <v>1365</v>
      </c>
      <c r="G200" s="20" t="n">
        <f aca="false">SUM(E200:F200)</f>
        <v>2730</v>
      </c>
      <c r="H200" s="20" t="n">
        <v>583</v>
      </c>
      <c r="I200" s="20" t="n">
        <v>555</v>
      </c>
      <c r="J200" s="28" t="n">
        <v>90.31</v>
      </c>
      <c r="K200" s="23" t="n">
        <v>4.92</v>
      </c>
    </row>
    <row r="201" customFormat="false" ht="10.5" hidden="false" customHeight="true" outlineLevel="0" collapsed="false">
      <c r="A201" s="19" t="s">
        <v>199</v>
      </c>
      <c r="B201" s="20" t="n">
        <v>1370</v>
      </c>
      <c r="C201" s="20" t="n">
        <v>1341</v>
      </c>
      <c r="D201" s="20" t="n">
        <f aca="false">SUM(B201:C201)</f>
        <v>2711</v>
      </c>
      <c r="E201" s="20" t="n">
        <v>1371</v>
      </c>
      <c r="F201" s="20" t="n">
        <v>1335</v>
      </c>
      <c r="G201" s="20" t="n">
        <f aca="false">SUM(E201:F201)</f>
        <v>2706</v>
      </c>
      <c r="H201" s="20" t="n">
        <v>506</v>
      </c>
      <c r="I201" s="20" t="n">
        <v>470</v>
      </c>
      <c r="J201" s="28" t="n">
        <v>99.79</v>
      </c>
      <c r="K201" s="23" t="n">
        <v>5.76</v>
      </c>
    </row>
    <row r="202" customFormat="false" ht="10.5" hidden="false" customHeight="true" outlineLevel="0" collapsed="false">
      <c r="A202" s="19" t="s">
        <v>200</v>
      </c>
      <c r="B202" s="20" t="n">
        <v>2414</v>
      </c>
      <c r="C202" s="20" t="n">
        <v>2441</v>
      </c>
      <c r="D202" s="20" t="n">
        <f aca="false">SUM(B202:C202)</f>
        <v>4855</v>
      </c>
      <c r="E202" s="20" t="n">
        <v>2340</v>
      </c>
      <c r="F202" s="20" t="n">
        <v>2381</v>
      </c>
      <c r="G202" s="20" t="n">
        <f aca="false">SUM(E202:F202)</f>
        <v>4721</v>
      </c>
      <c r="H202" s="20" t="n">
        <v>746</v>
      </c>
      <c r="I202" s="20" t="n">
        <v>729</v>
      </c>
      <c r="J202" s="28" t="n">
        <v>97.24</v>
      </c>
      <c r="K202" s="23" t="n">
        <v>6.46</v>
      </c>
    </row>
    <row r="203" customFormat="false" ht="10.5" hidden="false" customHeight="true" outlineLevel="0" collapsed="false">
      <c r="A203" s="19" t="s">
        <v>201</v>
      </c>
      <c r="B203" s="20" t="n">
        <v>1655</v>
      </c>
      <c r="C203" s="20" t="n">
        <v>1639</v>
      </c>
      <c r="D203" s="20" t="n">
        <f aca="false">SUM(B203:C203)</f>
        <v>3294</v>
      </c>
      <c r="E203" s="20" t="n">
        <v>1603</v>
      </c>
      <c r="F203" s="20" t="n">
        <v>1601</v>
      </c>
      <c r="G203" s="20" t="n">
        <f aca="false">SUM(E203:F203)</f>
        <v>3204</v>
      </c>
      <c r="H203" s="20" t="n">
        <v>662</v>
      </c>
      <c r="I203" s="20" t="n">
        <v>688</v>
      </c>
      <c r="J203" s="28" t="n">
        <v>97.27</v>
      </c>
      <c r="K203" s="23" t="n">
        <v>4.66</v>
      </c>
    </row>
    <row r="204" customFormat="false" ht="10.5" hidden="false" customHeight="true" outlineLevel="0" collapsed="false">
      <c r="A204" s="19" t="s">
        <v>202</v>
      </c>
      <c r="B204" s="20" t="n">
        <v>4453</v>
      </c>
      <c r="C204" s="20" t="n">
        <v>4479</v>
      </c>
      <c r="D204" s="20" t="n">
        <f aca="false">SUM(B204:C204)</f>
        <v>8932</v>
      </c>
      <c r="E204" s="20" t="n">
        <v>4579</v>
      </c>
      <c r="F204" s="20" t="n">
        <v>4681</v>
      </c>
      <c r="G204" s="20" t="n">
        <f aca="false">SUM(E204:F204)</f>
        <v>9260</v>
      </c>
      <c r="H204" s="20" t="n">
        <v>1639</v>
      </c>
      <c r="I204" s="20" t="n">
        <v>1720</v>
      </c>
      <c r="J204" s="28" t="n">
        <v>103.67</v>
      </c>
      <c r="K204" s="23" t="n">
        <v>5.38</v>
      </c>
    </row>
    <row r="205" customFormat="false" ht="10.5" hidden="false" customHeight="true" outlineLevel="0" collapsed="false">
      <c r="A205" s="19" t="s">
        <v>203</v>
      </c>
      <c r="B205" s="20" t="n">
        <v>2257</v>
      </c>
      <c r="C205" s="20" t="n">
        <v>2228</v>
      </c>
      <c r="D205" s="20" t="n">
        <f aca="false">SUM(B205:C205)</f>
        <v>4485</v>
      </c>
      <c r="E205" s="20" t="n">
        <v>2206</v>
      </c>
      <c r="F205" s="20" t="n">
        <v>2208</v>
      </c>
      <c r="G205" s="20" t="n">
        <f aca="false">SUM(E205:F205)</f>
        <v>4414</v>
      </c>
      <c r="H205" s="20" t="n">
        <v>778</v>
      </c>
      <c r="I205" s="20" t="n">
        <v>772</v>
      </c>
      <c r="J205" s="28" t="n">
        <v>98.42</v>
      </c>
      <c r="K205" s="23" t="n">
        <v>5.72</v>
      </c>
    </row>
    <row r="206" customFormat="false" ht="10.5" hidden="false" customHeight="true" outlineLevel="0" collapsed="false">
      <c r="A206" s="19" t="s">
        <v>204</v>
      </c>
      <c r="B206" s="20" t="n">
        <v>2365</v>
      </c>
      <c r="C206" s="20" t="n">
        <v>2454</v>
      </c>
      <c r="D206" s="20" t="n">
        <f aca="false">SUM(B206:C206)</f>
        <v>4819</v>
      </c>
      <c r="E206" s="20" t="n">
        <v>2327</v>
      </c>
      <c r="F206" s="20" t="n">
        <v>2439</v>
      </c>
      <c r="G206" s="20" t="n">
        <f aca="false">SUM(E206:F206)</f>
        <v>4766</v>
      </c>
      <c r="H206" s="20" t="n">
        <v>879</v>
      </c>
      <c r="I206" s="20" t="n">
        <v>863</v>
      </c>
      <c r="J206" s="28" t="n">
        <v>98.9</v>
      </c>
      <c r="K206" s="23" t="n">
        <v>5.52</v>
      </c>
    </row>
    <row r="207" customFormat="false" ht="10.5" hidden="false" customHeight="true" outlineLevel="0" collapsed="false">
      <c r="A207" s="19" t="s">
        <v>205</v>
      </c>
      <c r="B207" s="20" t="n">
        <v>2393</v>
      </c>
      <c r="C207" s="20" t="n">
        <v>2372</v>
      </c>
      <c r="D207" s="20" t="n">
        <f aca="false">SUM(B207:C207)</f>
        <v>4765</v>
      </c>
      <c r="E207" s="20" t="n">
        <v>2270</v>
      </c>
      <c r="F207" s="20" t="n">
        <v>2322</v>
      </c>
      <c r="G207" s="20" t="n">
        <f aca="false">SUM(E207:F207)</f>
        <v>4592</v>
      </c>
      <c r="H207" s="20" t="n">
        <v>917</v>
      </c>
      <c r="I207" s="20" t="n">
        <v>914</v>
      </c>
      <c r="J207" s="22" t="n">
        <v>96.37</v>
      </c>
      <c r="K207" s="26" t="n">
        <v>5.02</v>
      </c>
    </row>
    <row r="208" customFormat="false" ht="10.5" hidden="false" customHeight="true" outlineLevel="0" collapsed="false">
      <c r="A208" s="19" t="s">
        <v>206</v>
      </c>
      <c r="B208" s="20" t="n">
        <v>1434</v>
      </c>
      <c r="C208" s="20" t="n">
        <v>1420</v>
      </c>
      <c r="D208" s="20" t="n">
        <f aca="false">SUM(B208:C208)</f>
        <v>2854</v>
      </c>
      <c r="E208" s="20" t="n">
        <v>1395</v>
      </c>
      <c r="F208" s="20" t="n">
        <v>1394</v>
      </c>
      <c r="G208" s="20" t="n">
        <f aca="false">SUM(E208:F208)</f>
        <v>2789</v>
      </c>
      <c r="H208" s="20" t="n">
        <v>454</v>
      </c>
      <c r="I208" s="20" t="n">
        <v>447</v>
      </c>
      <c r="J208" s="22" t="n">
        <v>97.72</v>
      </c>
      <c r="K208" s="26" t="n">
        <v>6.24</v>
      </c>
    </row>
    <row r="209" customFormat="false" ht="10.5" hidden="false" customHeight="true" outlineLevel="0" collapsed="false">
      <c r="A209" s="19" t="s">
        <v>207</v>
      </c>
      <c r="B209" s="20" t="n">
        <v>4059</v>
      </c>
      <c r="C209" s="20" t="n">
        <v>3940</v>
      </c>
      <c r="D209" s="20" t="n">
        <f aca="false">SUM(B209:C209)</f>
        <v>7999</v>
      </c>
      <c r="E209" s="20" t="n">
        <v>3841</v>
      </c>
      <c r="F209" s="20" t="n">
        <v>3746</v>
      </c>
      <c r="G209" s="20" t="n">
        <f aca="false">SUM(E209:F209)</f>
        <v>7587</v>
      </c>
      <c r="H209" s="20" t="n">
        <v>1324</v>
      </c>
      <c r="I209" s="20" t="n">
        <v>1273</v>
      </c>
      <c r="J209" s="22" t="n">
        <v>94.85</v>
      </c>
      <c r="K209" s="26" t="n">
        <v>5.96</v>
      </c>
    </row>
    <row r="210" customFormat="false" ht="10.5" hidden="false" customHeight="true" outlineLevel="0" collapsed="false">
      <c r="A210" s="19" t="s">
        <v>208</v>
      </c>
      <c r="B210" s="20" t="n">
        <v>1944</v>
      </c>
      <c r="C210" s="20" t="n">
        <v>1895</v>
      </c>
      <c r="D210" s="20" t="n">
        <f aca="false">SUM(B210:C210)</f>
        <v>3839</v>
      </c>
      <c r="E210" s="20" t="n">
        <v>1916</v>
      </c>
      <c r="F210" s="20" t="n">
        <v>1863</v>
      </c>
      <c r="G210" s="20" t="n">
        <f aca="false">SUM(E210:F210)</f>
        <v>3779</v>
      </c>
      <c r="H210" s="20" t="n">
        <v>658</v>
      </c>
      <c r="I210" s="20" t="n">
        <v>685</v>
      </c>
      <c r="J210" s="22" t="n">
        <v>98.44</v>
      </c>
      <c r="K210" s="26" t="n">
        <v>5.52</v>
      </c>
    </row>
    <row r="211" customFormat="false" ht="10.5" hidden="false" customHeight="true" outlineLevel="0" collapsed="false">
      <c r="A211" s="19" t="s">
        <v>209</v>
      </c>
      <c r="B211" s="20" t="n">
        <v>1681</v>
      </c>
      <c r="C211" s="20" t="n">
        <v>1671</v>
      </c>
      <c r="D211" s="20" t="n">
        <f aca="false">SUM(B211:C211)</f>
        <v>3352</v>
      </c>
      <c r="E211" s="20" t="n">
        <v>1644</v>
      </c>
      <c r="F211" s="20" t="n">
        <v>1632</v>
      </c>
      <c r="G211" s="20" t="n">
        <f aca="false">SUM(E211:F211)</f>
        <v>3276</v>
      </c>
      <c r="H211" s="20" t="n">
        <v>604</v>
      </c>
      <c r="I211" s="20" t="n">
        <v>603</v>
      </c>
      <c r="J211" s="22" t="n">
        <v>97.73</v>
      </c>
      <c r="K211" s="26" t="n">
        <v>5.43</v>
      </c>
    </row>
    <row r="212" customFormat="false" ht="10.5" hidden="false" customHeight="true" outlineLevel="0" collapsed="false">
      <c r="A212" s="19" t="s">
        <v>210</v>
      </c>
      <c r="B212" s="20" t="n">
        <v>1372</v>
      </c>
      <c r="C212" s="20" t="n">
        <v>1302</v>
      </c>
      <c r="D212" s="20" t="n">
        <f aca="false">SUM(B212:C212)</f>
        <v>2674</v>
      </c>
      <c r="E212" s="20" t="n">
        <v>1321</v>
      </c>
      <c r="F212" s="20" t="n">
        <v>1260</v>
      </c>
      <c r="G212" s="20" t="n">
        <f aca="false">SUM(E212:F212)</f>
        <v>2581</v>
      </c>
      <c r="H212" s="20" t="n">
        <v>462</v>
      </c>
      <c r="I212" s="20" t="n">
        <v>464</v>
      </c>
      <c r="J212" s="22" t="n">
        <v>96.52</v>
      </c>
      <c r="K212" s="26" t="n">
        <v>5.52</v>
      </c>
    </row>
    <row r="213" customFormat="false" ht="10.5" hidden="false" customHeight="true" outlineLevel="0" collapsed="false">
      <c r="A213" s="19" t="s">
        <v>211</v>
      </c>
      <c r="B213" s="20" t="n">
        <v>1256</v>
      </c>
      <c r="C213" s="20" t="n">
        <v>1241</v>
      </c>
      <c r="D213" s="20" t="n">
        <f aca="false">SUM(B213:C213)</f>
        <v>2497</v>
      </c>
      <c r="E213" s="20" t="n">
        <v>1164</v>
      </c>
      <c r="F213" s="20" t="n">
        <v>1173</v>
      </c>
      <c r="G213" s="20" t="n">
        <f aca="false">SUM(E213:F213)</f>
        <v>2337</v>
      </c>
      <c r="H213" s="20" t="n">
        <v>468</v>
      </c>
      <c r="I213" s="20" t="n">
        <v>465</v>
      </c>
      <c r="J213" s="22" t="n">
        <v>93.59</v>
      </c>
      <c r="K213" s="26" t="n">
        <v>5.03</v>
      </c>
    </row>
    <row r="214" customFormat="false" ht="10.5" hidden="false" customHeight="true" outlineLevel="0" collapsed="false">
      <c r="A214" s="19" t="s">
        <v>180</v>
      </c>
      <c r="B214" s="20"/>
      <c r="C214" s="20"/>
      <c r="D214" s="20"/>
      <c r="E214" s="20"/>
      <c r="F214" s="20"/>
      <c r="G214" s="20"/>
      <c r="H214" s="20"/>
      <c r="I214" s="20"/>
      <c r="J214" s="22"/>
      <c r="K214" s="23"/>
    </row>
    <row r="215" customFormat="false" ht="10.5" hidden="false" customHeight="true" outlineLevel="0" collapsed="false">
      <c r="A215" s="19" t="s">
        <v>212</v>
      </c>
      <c r="B215" s="20" t="n">
        <v>1451</v>
      </c>
      <c r="C215" s="20" t="n">
        <v>1385</v>
      </c>
      <c r="D215" s="20" t="n">
        <f aca="false">SUM(B215:C215)</f>
        <v>2836</v>
      </c>
      <c r="E215" s="20" t="n">
        <v>1354</v>
      </c>
      <c r="F215" s="20" t="n">
        <v>1322</v>
      </c>
      <c r="G215" s="20" t="n">
        <f aca="false">SUM(E215:F215)</f>
        <v>2676</v>
      </c>
      <c r="H215" s="20" t="n">
        <v>536</v>
      </c>
      <c r="I215" s="20" t="n">
        <v>454</v>
      </c>
      <c r="J215" s="22" t="n">
        <v>94.36</v>
      </c>
      <c r="K215" s="26" t="n">
        <v>5.89</v>
      </c>
    </row>
    <row r="216" customFormat="false" ht="10.5" hidden="false" customHeight="true" outlineLevel="0" collapsed="false">
      <c r="A216" s="19" t="s">
        <v>213</v>
      </c>
      <c r="B216" s="20" t="n">
        <v>1082</v>
      </c>
      <c r="C216" s="20" t="n">
        <v>1005</v>
      </c>
      <c r="D216" s="20" t="n">
        <f aca="false">SUM(B216:C216)</f>
        <v>2087</v>
      </c>
      <c r="E216" s="20" t="n">
        <v>1002</v>
      </c>
      <c r="F216" s="20" t="n">
        <v>956</v>
      </c>
      <c r="G216" s="20" t="n">
        <f aca="false">SUM(E216:F216)</f>
        <v>1958</v>
      </c>
      <c r="H216" s="20" t="n">
        <v>415</v>
      </c>
      <c r="I216" s="20" t="n">
        <v>378</v>
      </c>
      <c r="J216" s="22" t="n">
        <v>93.82</v>
      </c>
      <c r="K216" s="26" t="n">
        <v>5.18</v>
      </c>
    </row>
    <row r="217" customFormat="false" ht="10.5" hidden="false" customHeight="true" outlineLevel="0" collapsed="false">
      <c r="A217" s="19" t="s">
        <v>214</v>
      </c>
      <c r="B217" s="20" t="n">
        <v>1157</v>
      </c>
      <c r="C217" s="20" t="n">
        <v>1110</v>
      </c>
      <c r="D217" s="20" t="n">
        <f aca="false">SUM(B217:C217)</f>
        <v>2267</v>
      </c>
      <c r="E217" s="20" t="n">
        <v>1053</v>
      </c>
      <c r="F217" s="20" t="n">
        <v>1054</v>
      </c>
      <c r="G217" s="20" t="n">
        <f aca="false">SUM(E217:F217)</f>
        <v>2107</v>
      </c>
      <c r="H217" s="20" t="n">
        <v>440</v>
      </c>
      <c r="I217" s="20" t="n">
        <v>389</v>
      </c>
      <c r="J217" s="22" t="n">
        <v>92.94</v>
      </c>
      <c r="K217" s="26" t="n">
        <v>5.42</v>
      </c>
    </row>
    <row r="218" customFormat="false" ht="10.5" hidden="false" customHeight="true" outlineLevel="0" collapsed="false">
      <c r="A218" s="19" t="s">
        <v>215</v>
      </c>
      <c r="B218" s="20" t="n">
        <v>1592</v>
      </c>
      <c r="C218" s="20" t="n">
        <v>1497</v>
      </c>
      <c r="D218" s="20" t="n">
        <f aca="false">SUM(B218:C218)</f>
        <v>3089</v>
      </c>
      <c r="E218" s="20" t="n">
        <v>1532</v>
      </c>
      <c r="F218" s="20" t="n">
        <v>1469</v>
      </c>
      <c r="G218" s="20" t="n">
        <f aca="false">SUM(E218:F218)</f>
        <v>3001</v>
      </c>
      <c r="H218" s="20" t="n">
        <v>545</v>
      </c>
      <c r="I218" s="20" t="n">
        <v>518</v>
      </c>
      <c r="J218" s="22" t="n">
        <v>97.15</v>
      </c>
      <c r="K218" s="26" t="n">
        <v>5.79</v>
      </c>
    </row>
    <row r="219" customFormat="false" ht="10.5" hidden="false" customHeight="true" outlineLevel="0" collapsed="false">
      <c r="A219" s="19" t="s">
        <v>216</v>
      </c>
      <c r="B219" s="20" t="n">
        <v>1026</v>
      </c>
      <c r="C219" s="20" t="n">
        <v>986</v>
      </c>
      <c r="D219" s="20" t="n">
        <f aca="false">SUM(B219:C219)</f>
        <v>2012</v>
      </c>
      <c r="E219" s="20" t="n">
        <v>1002</v>
      </c>
      <c r="F219" s="20" t="n">
        <v>973</v>
      </c>
      <c r="G219" s="20" t="n">
        <f aca="false">SUM(E219:F219)</f>
        <v>1975</v>
      </c>
      <c r="H219" s="20" t="n">
        <v>436</v>
      </c>
      <c r="I219" s="20" t="n">
        <v>378</v>
      </c>
      <c r="J219" s="22" t="n">
        <v>98.16</v>
      </c>
      <c r="K219" s="26" t="n">
        <v>5.22</v>
      </c>
    </row>
    <row r="220" customFormat="false" ht="10.5" hidden="false" customHeight="true" outlineLevel="0" collapsed="false">
      <c r="A220" s="19" t="s">
        <v>11</v>
      </c>
      <c r="B220" s="20" t="n">
        <f aca="false">SUM(B183:B219)</f>
        <v>69460</v>
      </c>
      <c r="C220" s="20" t="n">
        <v>67897</v>
      </c>
      <c r="D220" s="20" t="n">
        <v>137357</v>
      </c>
      <c r="E220" s="20" t="n">
        <f aca="false">SUM(E183:E219)</f>
        <v>67154</v>
      </c>
      <c r="F220" s="20" t="n">
        <f aca="false">SUM(F183:F219)</f>
        <v>66707</v>
      </c>
      <c r="G220" s="20" t="n">
        <f aca="false">SUM(G183:G219)</f>
        <v>133861</v>
      </c>
      <c r="H220" s="20" t="n">
        <f aca="false">SUM(H183:H219)</f>
        <v>24949</v>
      </c>
      <c r="I220" s="20" t="n">
        <f aca="false">SUM(I183:I219)</f>
        <v>24309</v>
      </c>
      <c r="J220" s="22" t="n">
        <v>97.45</v>
      </c>
      <c r="K220" s="23" t="n">
        <v>5.51</v>
      </c>
    </row>
    <row r="221" s="35" customFormat="true" ht="10.5" hidden="false" customHeight="true" outlineLevel="0" collapsed="false">
      <c r="A221" s="36" t="s">
        <v>217</v>
      </c>
      <c r="B221" s="37" t="n">
        <f aca="false">SUM(B220+B181+B140+B112+B90+B63+B32+B5)</f>
        <v>374003</v>
      </c>
      <c r="C221" s="37" t="n">
        <f aca="false">SUM(C220+C181+C140+C112+C90+C63+C32+C5)</f>
        <v>365596</v>
      </c>
      <c r="D221" s="37" t="n">
        <f aca="false">SUM(D220+D181+D140+D112+D90+D63+D32+D5)</f>
        <v>739599</v>
      </c>
      <c r="E221" s="37" t="n">
        <f aca="false">SUM(E220+E181+E140+E112+E90+E63+E32+E5)</f>
        <v>347233</v>
      </c>
      <c r="F221" s="37" t="n">
        <f aca="false">SUM(F220+F181+F140+F112+F90+F63+F32+F5)</f>
        <v>348004</v>
      </c>
      <c r="G221" s="37" t="n">
        <f aca="false">SUM(G220+G181+G140+G112+G90+G63+G32+G5)</f>
        <v>695237</v>
      </c>
      <c r="H221" s="37" t="n">
        <f aca="false">SUM(H220+H181+H140+H112+H90+H63+H32+H5)</f>
        <v>142962</v>
      </c>
      <c r="I221" s="37" t="n">
        <f aca="false">SUM(I220+I181+I140+I112+I90+I63+I32+I5)</f>
        <v>127366</v>
      </c>
      <c r="J221" s="38" t="n">
        <v>94</v>
      </c>
      <c r="K221" s="39" t="n">
        <v>5.46</v>
      </c>
    </row>
    <row r="222" customFormat="false" ht="10.5" hidden="false" customHeight="true" outlineLevel="0" collapsed="false">
      <c r="A222" s="40" t="s">
        <v>218</v>
      </c>
      <c r="B222" s="41"/>
      <c r="C222" s="41"/>
      <c r="D222" s="41"/>
      <c r="E222" s="41"/>
      <c r="F222" s="41"/>
      <c r="G222" s="41"/>
      <c r="H222" s="41"/>
      <c r="I222" s="41"/>
      <c r="J222" s="42"/>
      <c r="K222" s="43"/>
    </row>
    <row r="223" customFormat="false" ht="10.5" hidden="false" customHeight="true" outlineLevel="0" collapsed="false">
      <c r="A223" s="44"/>
      <c r="B223" s="45"/>
      <c r="C223" s="45"/>
      <c r="D223" s="45"/>
      <c r="E223" s="45"/>
      <c r="F223" s="45"/>
      <c r="G223" s="45"/>
      <c r="H223" s="45"/>
      <c r="I223" s="45"/>
      <c r="J223" s="45"/>
    </row>
    <row r="224" customFormat="false" ht="10.5" hidden="false" customHeight="true" outlineLevel="0" collapsed="false">
      <c r="A224" s="44"/>
      <c r="B224" s="45"/>
      <c r="C224" s="45"/>
      <c r="D224" s="45"/>
      <c r="E224" s="45"/>
      <c r="F224" s="45"/>
      <c r="G224" s="45"/>
      <c r="H224" s="45"/>
      <c r="I224" s="45"/>
      <c r="J224" s="45"/>
    </row>
    <row r="225" customFormat="false" ht="10.5" hidden="false" customHeight="true" outlineLevel="0" collapsed="false">
      <c r="A225" s="44"/>
      <c r="B225" s="45"/>
      <c r="C225" s="45"/>
      <c r="D225" s="45"/>
      <c r="E225" s="45"/>
      <c r="F225" s="45"/>
      <c r="G225" s="45"/>
      <c r="H225" s="45"/>
      <c r="I225" s="45"/>
      <c r="J225" s="45"/>
    </row>
    <row r="226" customFormat="false" ht="10.5" hidden="false" customHeight="true" outlineLevel="0" collapsed="false">
      <c r="A226" s="44"/>
    </row>
    <row r="227" customFormat="false" ht="10.5" hidden="false" customHeight="true" outlineLevel="0" collapsed="false">
      <c r="A227" s="44"/>
    </row>
    <row r="228" customFormat="false" ht="10.5" hidden="false" customHeight="true" outlineLevel="0" collapsed="false">
      <c r="A228" s="44"/>
    </row>
  </sheetData>
  <mergeCells count="7">
    <mergeCell ref="B1:J1"/>
    <mergeCell ref="A2:A4"/>
    <mergeCell ref="B2:D2"/>
    <mergeCell ref="E2:G2"/>
    <mergeCell ref="H2:I2"/>
    <mergeCell ref="J2:J3"/>
    <mergeCell ref="K2:K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５年</oddFooter>
  </headerFooter>
  <rowBreaks count="4" manualBreakCount="4">
    <brk id="54" man="true" max="16383" min="0"/>
    <brk id="107" man="true" max="16383" min="0"/>
    <brk id="160"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1-15T07:50:32Z</cp:lastPrinted>
  <cp:revision>0</cp:revision>
  <dc:subject/>
  <dc:title/>
</cp:coreProperties>
</file>