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3-03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戸口及建物</t>
  </si>
  <si>
    <r>
      <rPr>
        <sz val="10"/>
        <rFont val="Noto Sans"/>
        <family val="2"/>
      </rPr>
      <t xml:space="preserve">第３３  結婚及離婚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次</t>
    </r>
    <r>
      <rPr>
        <sz val="10"/>
        <rFont val="ＭＳ Ｐ明朝"/>
        <family val="1"/>
        <charset val="128"/>
      </rPr>
      <t xml:space="preserve">)</t>
    </r>
  </si>
  <si>
    <t xml:space="preserve">暦年内（内閣統計局調査）  </t>
  </si>
  <si>
    <t xml:space="preserve">月次</t>
  </si>
  <si>
    <t xml:space="preserve">結婚</t>
  </si>
  <si>
    <t xml:space="preserve">離婚</t>
  </si>
  <si>
    <t xml:space="preserve">大正２年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  <c r="J1" s="4"/>
      <c r="K1" s="4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/>
      <c r="I2" s="8"/>
      <c r="J2" s="8"/>
      <c r="K2" s="8"/>
    </row>
    <row r="3" s="9" customFormat="true" ht="10.5" hidden="false" customHeight="true" outlineLevel="0" collapsed="false">
      <c r="A3" s="6"/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6</v>
      </c>
      <c r="H3" s="10" t="s">
        <v>7</v>
      </c>
      <c r="I3" s="10" t="s">
        <v>8</v>
      </c>
      <c r="J3" s="10" t="s">
        <v>9</v>
      </c>
      <c r="K3" s="11" t="s">
        <v>10</v>
      </c>
    </row>
    <row r="4" customFormat="false" ht="10.5" hidden="false" customHeight="true" outlineLevel="0" collapsed="false">
      <c r="A4" s="12" t="s">
        <v>11</v>
      </c>
      <c r="B4" s="13" t="n">
        <v>520</v>
      </c>
      <c r="C4" s="13" t="n">
        <v>470</v>
      </c>
      <c r="D4" s="13" t="n">
        <v>485</v>
      </c>
      <c r="E4" s="13" t="n">
        <v>524</v>
      </c>
      <c r="F4" s="13" t="n">
        <v>509</v>
      </c>
      <c r="G4" s="13" t="n">
        <v>73</v>
      </c>
      <c r="H4" s="13" t="n">
        <v>90</v>
      </c>
      <c r="I4" s="13" t="n">
        <v>63</v>
      </c>
      <c r="J4" s="13" t="n">
        <v>71</v>
      </c>
      <c r="K4" s="14" t="n">
        <v>72</v>
      </c>
    </row>
    <row r="5" customFormat="false" ht="10.5" hidden="false" customHeight="true" outlineLevel="0" collapsed="false">
      <c r="A5" s="15" t="s">
        <v>12</v>
      </c>
      <c r="B5" s="16" t="n">
        <v>507</v>
      </c>
      <c r="C5" s="16" t="n">
        <v>499</v>
      </c>
      <c r="D5" s="16" t="n">
        <v>546</v>
      </c>
      <c r="E5" s="16" t="n">
        <v>493</v>
      </c>
      <c r="F5" s="16" t="n">
        <v>554</v>
      </c>
      <c r="G5" s="16" t="n">
        <v>69</v>
      </c>
      <c r="H5" s="16" t="n">
        <v>78</v>
      </c>
      <c r="I5" s="16" t="n">
        <v>81</v>
      </c>
      <c r="J5" s="16" t="n">
        <v>88</v>
      </c>
      <c r="K5" s="17" t="n">
        <v>59</v>
      </c>
    </row>
    <row r="6" customFormat="false" ht="10.5" hidden="false" customHeight="true" outlineLevel="0" collapsed="false">
      <c r="A6" s="15" t="s">
        <v>13</v>
      </c>
      <c r="B6" s="16" t="n">
        <v>622</v>
      </c>
      <c r="C6" s="16" t="n">
        <v>577</v>
      </c>
      <c r="D6" s="16" t="n">
        <v>668</v>
      </c>
      <c r="E6" s="16" t="n">
        <v>635</v>
      </c>
      <c r="F6" s="16" t="n">
        <v>677</v>
      </c>
      <c r="G6" s="16" t="n">
        <v>85</v>
      </c>
      <c r="H6" s="16" t="n">
        <v>78</v>
      </c>
      <c r="I6" s="16" t="n">
        <v>81</v>
      </c>
      <c r="J6" s="16" t="n">
        <v>89</v>
      </c>
      <c r="K6" s="17" t="n">
        <v>87</v>
      </c>
    </row>
    <row r="7" customFormat="false" ht="10.5" hidden="false" customHeight="true" outlineLevel="0" collapsed="false">
      <c r="A7" s="15" t="s">
        <v>14</v>
      </c>
      <c r="B7" s="16" t="n">
        <v>514</v>
      </c>
      <c r="C7" s="16" t="n">
        <v>512</v>
      </c>
      <c r="D7" s="16" t="n">
        <v>468</v>
      </c>
      <c r="E7" s="16" t="n">
        <v>509</v>
      </c>
      <c r="F7" s="16" t="n">
        <v>458</v>
      </c>
      <c r="G7" s="16" t="n">
        <v>92</v>
      </c>
      <c r="H7" s="16" t="n">
        <v>93</v>
      </c>
      <c r="I7" s="16" t="n">
        <v>77</v>
      </c>
      <c r="J7" s="16" t="n">
        <v>70</v>
      </c>
      <c r="K7" s="17" t="n">
        <v>76</v>
      </c>
    </row>
    <row r="8" customFormat="false" ht="10.5" hidden="false" customHeight="true" outlineLevel="0" collapsed="false">
      <c r="A8" s="15" t="s">
        <v>15</v>
      </c>
      <c r="B8" s="16" t="n">
        <v>397</v>
      </c>
      <c r="C8" s="16" t="n">
        <v>349</v>
      </c>
      <c r="D8" s="16" t="n">
        <v>391</v>
      </c>
      <c r="E8" s="16" t="n">
        <v>372</v>
      </c>
      <c r="F8" s="16" t="n">
        <v>385</v>
      </c>
      <c r="G8" s="16" t="n">
        <v>65</v>
      </c>
      <c r="H8" s="16" t="n">
        <v>67</v>
      </c>
      <c r="I8" s="16" t="n">
        <v>68</v>
      </c>
      <c r="J8" s="16" t="n">
        <v>71</v>
      </c>
      <c r="K8" s="17" t="n">
        <v>61</v>
      </c>
    </row>
    <row r="9" customFormat="false" ht="10.5" hidden="false" customHeight="true" outlineLevel="0" collapsed="false">
      <c r="A9" s="15" t="s">
        <v>16</v>
      </c>
      <c r="B9" s="16" t="n">
        <v>303</v>
      </c>
      <c r="C9" s="16" t="n">
        <v>345</v>
      </c>
      <c r="D9" s="16" t="n">
        <v>308</v>
      </c>
      <c r="E9" s="16" t="n">
        <v>375</v>
      </c>
      <c r="F9" s="16" t="n">
        <v>366</v>
      </c>
      <c r="G9" s="16" t="n">
        <v>59</v>
      </c>
      <c r="H9" s="16" t="n">
        <v>55</v>
      </c>
      <c r="I9" s="16" t="n">
        <v>46</v>
      </c>
      <c r="J9" s="16" t="n">
        <v>63</v>
      </c>
      <c r="K9" s="17" t="n">
        <v>77</v>
      </c>
    </row>
    <row r="10" customFormat="false" ht="10.5" hidden="false" customHeight="true" outlineLevel="0" collapsed="false">
      <c r="A10" s="15" t="s">
        <v>17</v>
      </c>
      <c r="B10" s="16" t="n">
        <v>438</v>
      </c>
      <c r="C10" s="16" t="n">
        <v>366</v>
      </c>
      <c r="D10" s="16" t="n">
        <v>393</v>
      </c>
      <c r="E10" s="16" t="n">
        <v>593</v>
      </c>
      <c r="F10" s="16" t="n">
        <v>330</v>
      </c>
      <c r="G10" s="16" t="n">
        <v>76</v>
      </c>
      <c r="H10" s="16" t="n">
        <v>66</v>
      </c>
      <c r="I10" s="16" t="n">
        <v>72</v>
      </c>
      <c r="J10" s="16" t="n">
        <v>60</v>
      </c>
      <c r="K10" s="17" t="n">
        <v>55</v>
      </c>
    </row>
    <row r="11" customFormat="false" ht="10.5" hidden="false" customHeight="true" outlineLevel="0" collapsed="false">
      <c r="A11" s="15" t="s">
        <v>18</v>
      </c>
      <c r="B11" s="16" t="n">
        <v>400</v>
      </c>
      <c r="C11" s="16" t="n">
        <v>369</v>
      </c>
      <c r="D11" s="16" t="n">
        <v>386</v>
      </c>
      <c r="E11" s="16" t="n">
        <v>407</v>
      </c>
      <c r="F11" s="16" t="n">
        <v>432</v>
      </c>
      <c r="G11" s="16" t="n">
        <v>86</v>
      </c>
      <c r="H11" s="16" t="n">
        <v>75</v>
      </c>
      <c r="I11" s="16" t="n">
        <v>58</v>
      </c>
      <c r="J11" s="16" t="n">
        <v>77</v>
      </c>
      <c r="K11" s="17" t="n">
        <v>63</v>
      </c>
    </row>
    <row r="12" customFormat="false" ht="10.5" hidden="false" customHeight="true" outlineLevel="0" collapsed="false">
      <c r="A12" s="15" t="s">
        <v>19</v>
      </c>
      <c r="B12" s="16" t="n">
        <v>441</v>
      </c>
      <c r="C12" s="16" t="n">
        <v>346</v>
      </c>
      <c r="D12" s="16" t="n">
        <v>470</v>
      </c>
      <c r="E12" s="16" t="n">
        <v>448</v>
      </c>
      <c r="F12" s="16" t="n">
        <v>394</v>
      </c>
      <c r="G12" s="16" t="n">
        <v>90</v>
      </c>
      <c r="H12" s="16" t="n">
        <v>78</v>
      </c>
      <c r="I12" s="16" t="n">
        <v>72</v>
      </c>
      <c r="J12" s="16" t="n">
        <v>89</v>
      </c>
      <c r="K12" s="17" t="n">
        <v>67</v>
      </c>
    </row>
    <row r="13" customFormat="false" ht="10.5" hidden="false" customHeight="true" outlineLevel="0" collapsed="false">
      <c r="A13" s="15" t="s">
        <v>20</v>
      </c>
      <c r="B13" s="16" t="n">
        <v>445</v>
      </c>
      <c r="C13" s="16" t="n">
        <v>478</v>
      </c>
      <c r="D13" s="16" t="n">
        <v>401</v>
      </c>
      <c r="E13" s="16" t="n">
        <v>408</v>
      </c>
      <c r="F13" s="16" t="n">
        <v>453</v>
      </c>
      <c r="G13" s="16" t="n">
        <v>67</v>
      </c>
      <c r="H13" s="16" t="n">
        <v>76</v>
      </c>
      <c r="I13" s="16" t="n">
        <v>55</v>
      </c>
      <c r="J13" s="16" t="n">
        <v>59</v>
      </c>
      <c r="K13" s="17" t="n">
        <v>87</v>
      </c>
    </row>
    <row r="14" customFormat="false" ht="10.5" hidden="false" customHeight="true" outlineLevel="0" collapsed="false">
      <c r="A14" s="15" t="s">
        <v>21</v>
      </c>
      <c r="B14" s="16" t="n">
        <v>455</v>
      </c>
      <c r="C14" s="16" t="n">
        <v>391</v>
      </c>
      <c r="D14" s="16" t="n">
        <v>457</v>
      </c>
      <c r="E14" s="16" t="n">
        <v>411</v>
      </c>
      <c r="F14" s="16" t="n">
        <v>419</v>
      </c>
      <c r="G14" s="16" t="n">
        <v>60</v>
      </c>
      <c r="H14" s="16" t="n">
        <v>43</v>
      </c>
      <c r="I14" s="16" t="n">
        <v>62</v>
      </c>
      <c r="J14" s="16" t="n">
        <v>57</v>
      </c>
      <c r="K14" s="17" t="n">
        <v>72</v>
      </c>
    </row>
    <row r="15" customFormat="false" ht="10.5" hidden="false" customHeight="true" outlineLevel="0" collapsed="false">
      <c r="A15" s="15" t="s">
        <v>22</v>
      </c>
      <c r="B15" s="16" t="n">
        <v>582</v>
      </c>
      <c r="C15" s="16" t="n">
        <v>573</v>
      </c>
      <c r="D15" s="16" t="n">
        <v>537</v>
      </c>
      <c r="E15" s="16" t="n">
        <v>554</v>
      </c>
      <c r="F15" s="16" t="n">
        <v>555</v>
      </c>
      <c r="G15" s="16" t="n">
        <v>85</v>
      </c>
      <c r="H15" s="16" t="n">
        <v>70</v>
      </c>
      <c r="I15" s="16" t="n">
        <v>92</v>
      </c>
      <c r="J15" s="16" t="n">
        <v>91</v>
      </c>
      <c r="K15" s="17" t="n">
        <v>68</v>
      </c>
    </row>
    <row r="16" customFormat="false" ht="10.5" hidden="false" customHeight="true" outlineLevel="0" collapsed="false">
      <c r="A16" s="18" t="s">
        <v>23</v>
      </c>
      <c r="B16" s="19" t="n">
        <f aca="false">SUM(B4:B15)</f>
        <v>5624</v>
      </c>
      <c r="C16" s="19" t="n">
        <f aca="false">SUM(C4:C15)</f>
        <v>5275</v>
      </c>
      <c r="D16" s="19" t="n">
        <f aca="false">SUM(D4:D15)</f>
        <v>5510</v>
      </c>
      <c r="E16" s="19" t="n">
        <v>5531</v>
      </c>
      <c r="F16" s="19" t="n">
        <f aca="false">SUM(F4:F15)</f>
        <v>5532</v>
      </c>
      <c r="G16" s="19" t="n">
        <f aca="false">SUM(G4:G15)</f>
        <v>907</v>
      </c>
      <c r="H16" s="19" t="n">
        <f aca="false">SUM(H4:H15)</f>
        <v>869</v>
      </c>
      <c r="I16" s="19" t="n">
        <f aca="false">SUM(I4:I15)</f>
        <v>827</v>
      </c>
      <c r="J16" s="19" t="n">
        <f aca="false">SUM(J4:J15)</f>
        <v>885</v>
      </c>
      <c r="K16" s="20" t="n">
        <f aca="false">SUM(K4:K15)</f>
        <v>844</v>
      </c>
    </row>
  </sheetData>
  <mergeCells count="5">
    <mergeCell ref="B1:H1"/>
    <mergeCell ref="I1:K1"/>
    <mergeCell ref="A2:A3"/>
    <mergeCell ref="B2:F2"/>
    <mergeCell ref="G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2:33:41Z</dcterms:created>
  <dc:creator>システム第１部</dc:creator>
  <dc:description/>
  <dc:language>en-US</dc:language>
  <cp:lastModifiedBy>システム第１部</cp:lastModifiedBy>
  <cp:lastPrinted>2001-07-24T07:38:29Z</cp:lastPrinted>
  <cp:revision>0</cp:revision>
  <dc:subject/>
  <dc:title/>
</cp:coreProperties>
</file>