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3-03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（内閣統計局調査）</t>
  </si>
  <si>
    <t xml:space="preserve">戸口及建物</t>
  </si>
  <si>
    <t xml:space="preserve">第３９  結婚より離婚に至る迄の期間</t>
  </si>
  <si>
    <t xml:space="preserve">暦年内</t>
  </si>
  <si>
    <t xml:space="preserve">経過年月</t>
  </si>
  <si>
    <t xml:space="preserve">大正２年</t>
  </si>
  <si>
    <t xml:space="preserve">大正元年</t>
  </si>
  <si>
    <t xml:space="preserve">４４年</t>
  </si>
  <si>
    <t xml:space="preserve">４３年</t>
  </si>
  <si>
    <t xml:space="preserve">４２年</t>
  </si>
  <si>
    <t xml:space="preserve">満１箇月迄</t>
  </si>
  <si>
    <t xml:space="preserve">１箇月以上満２箇月</t>
  </si>
  <si>
    <t xml:space="preserve">２箇月以上満３箇月</t>
  </si>
  <si>
    <t xml:space="preserve">３箇月以上満４箇月</t>
  </si>
  <si>
    <t xml:space="preserve">４箇月以上満５箇月</t>
  </si>
  <si>
    <t xml:space="preserve">５箇月以上満６箇月</t>
  </si>
  <si>
    <t xml:space="preserve">６箇月以上満１年</t>
  </si>
  <si>
    <t xml:space="preserve">１年以上満２年</t>
  </si>
  <si>
    <t xml:space="preserve">２年以上満３年</t>
  </si>
  <si>
    <t xml:space="preserve">３年以上満４年</t>
  </si>
  <si>
    <t xml:space="preserve">４年以上満５年</t>
  </si>
  <si>
    <t xml:space="preserve">５年以上満１０年</t>
  </si>
  <si>
    <t xml:space="preserve">１０年以上満１５年</t>
  </si>
  <si>
    <t xml:space="preserve">１５年以上満２０年</t>
  </si>
  <si>
    <t xml:space="preserve">２０年以上</t>
  </si>
  <si>
    <t xml:space="preserve">年数不詳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F1" s="3" t="s">
        <v>0</v>
      </c>
    </row>
    <row r="2" s="8" customFormat="true" ht="12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3"/>
      <c r="G2" s="7"/>
    </row>
    <row r="3" s="13" customFormat="true" ht="10.5" hidden="false" customHeight="true" outlineLevel="0" collapsed="false">
      <c r="A3" s="9" t="s">
        <v>4</v>
      </c>
      <c r="B3" s="10" t="s">
        <v>5</v>
      </c>
      <c r="C3" s="11" t="s">
        <v>6</v>
      </c>
      <c r="D3" s="10" t="s">
        <v>7</v>
      </c>
      <c r="E3" s="10" t="s">
        <v>8</v>
      </c>
      <c r="F3" s="12" t="s">
        <v>9</v>
      </c>
    </row>
    <row r="4" customFormat="false" ht="10.5" hidden="false" customHeight="true" outlineLevel="0" collapsed="false">
      <c r="A4" s="14" t="s">
        <v>10</v>
      </c>
      <c r="B4" s="15" t="n">
        <v>9</v>
      </c>
      <c r="C4" s="15" t="n">
        <v>7</v>
      </c>
      <c r="D4" s="15" t="n">
        <v>10</v>
      </c>
      <c r="E4" s="15" t="n">
        <v>7</v>
      </c>
      <c r="F4" s="16" t="n">
        <v>9</v>
      </c>
    </row>
    <row r="5" customFormat="false" ht="10.5" hidden="false" customHeight="true" outlineLevel="0" collapsed="false">
      <c r="A5" s="17" t="s">
        <v>11</v>
      </c>
      <c r="B5" s="18" t="n">
        <v>11</v>
      </c>
      <c r="C5" s="18" t="n">
        <v>7</v>
      </c>
      <c r="D5" s="18" t="n">
        <v>7</v>
      </c>
      <c r="E5" s="18" t="n">
        <v>4</v>
      </c>
      <c r="F5" s="19" t="n">
        <v>5</v>
      </c>
    </row>
    <row r="6" customFormat="false" ht="10.5" hidden="false" customHeight="true" outlineLevel="0" collapsed="false">
      <c r="A6" s="17" t="s">
        <v>12</v>
      </c>
      <c r="B6" s="18" t="n">
        <v>9</v>
      </c>
      <c r="C6" s="18" t="n">
        <v>7</v>
      </c>
      <c r="D6" s="18" t="n">
        <v>5</v>
      </c>
      <c r="E6" s="18" t="n">
        <v>9</v>
      </c>
      <c r="F6" s="19" t="n">
        <v>9</v>
      </c>
    </row>
    <row r="7" customFormat="false" ht="10.5" hidden="false" customHeight="true" outlineLevel="0" collapsed="false">
      <c r="A7" s="17" t="s">
        <v>13</v>
      </c>
      <c r="B7" s="18" t="n">
        <v>11</v>
      </c>
      <c r="C7" s="18" t="n">
        <v>12</v>
      </c>
      <c r="D7" s="18" t="n">
        <v>5</v>
      </c>
      <c r="E7" s="18" t="n">
        <v>9</v>
      </c>
      <c r="F7" s="19" t="n">
        <v>11</v>
      </c>
    </row>
    <row r="8" customFormat="false" ht="10.5" hidden="false" customHeight="true" outlineLevel="0" collapsed="false">
      <c r="A8" s="17" t="s">
        <v>14</v>
      </c>
      <c r="B8" s="18" t="n">
        <v>11</v>
      </c>
      <c r="C8" s="18" t="n">
        <v>6</v>
      </c>
      <c r="D8" s="18" t="n">
        <v>14</v>
      </c>
      <c r="E8" s="18" t="n">
        <v>11</v>
      </c>
      <c r="F8" s="19" t="n">
        <v>8</v>
      </c>
    </row>
    <row r="9" customFormat="false" ht="10.5" hidden="false" customHeight="true" outlineLevel="0" collapsed="false">
      <c r="A9" s="17" t="s">
        <v>15</v>
      </c>
      <c r="B9" s="18" t="n">
        <v>12</v>
      </c>
      <c r="C9" s="18" t="n">
        <v>11</v>
      </c>
      <c r="D9" s="18" t="n">
        <v>5</v>
      </c>
      <c r="E9" s="18" t="n">
        <v>10</v>
      </c>
      <c r="F9" s="19" t="n">
        <v>7</v>
      </c>
    </row>
    <row r="10" customFormat="false" ht="10.5" hidden="false" customHeight="true" outlineLevel="0" collapsed="false">
      <c r="A10" s="17" t="s">
        <v>16</v>
      </c>
      <c r="B10" s="18" t="n">
        <v>62</v>
      </c>
      <c r="C10" s="18" t="n">
        <v>67</v>
      </c>
      <c r="D10" s="18" t="n">
        <v>82</v>
      </c>
      <c r="E10" s="18" t="n">
        <v>73</v>
      </c>
      <c r="F10" s="19" t="n">
        <v>83</v>
      </c>
    </row>
    <row r="11" customFormat="false" ht="10.5" hidden="false" customHeight="true" outlineLevel="0" collapsed="false">
      <c r="A11" s="17" t="s">
        <v>17</v>
      </c>
      <c r="B11" s="18" t="n">
        <v>128</v>
      </c>
      <c r="C11" s="18" t="n">
        <v>132</v>
      </c>
      <c r="D11" s="18" t="n">
        <v>119</v>
      </c>
      <c r="E11" s="18" t="n">
        <v>140</v>
      </c>
      <c r="F11" s="19" t="n">
        <v>123</v>
      </c>
    </row>
    <row r="12" customFormat="false" ht="10.5" hidden="false" customHeight="true" outlineLevel="0" collapsed="false">
      <c r="A12" s="17" t="s">
        <v>18</v>
      </c>
      <c r="B12" s="18" t="n">
        <v>98</v>
      </c>
      <c r="C12" s="18" t="n">
        <v>107</v>
      </c>
      <c r="D12" s="18" t="n">
        <v>104</v>
      </c>
      <c r="E12" s="18" t="n">
        <v>101</v>
      </c>
      <c r="F12" s="19" t="n">
        <v>93</v>
      </c>
    </row>
    <row r="13" customFormat="false" ht="10.5" hidden="false" customHeight="true" outlineLevel="0" collapsed="false">
      <c r="A13" s="17" t="s">
        <v>19</v>
      </c>
      <c r="B13" s="18" t="n">
        <v>79</v>
      </c>
      <c r="C13" s="18" t="n">
        <v>78</v>
      </c>
      <c r="D13" s="18" t="n">
        <v>86</v>
      </c>
      <c r="E13" s="18" t="n">
        <v>76</v>
      </c>
      <c r="F13" s="19" t="n">
        <v>58</v>
      </c>
    </row>
    <row r="14" customFormat="false" ht="10.5" hidden="false" customHeight="true" outlineLevel="0" collapsed="false">
      <c r="A14" s="17" t="s">
        <v>20</v>
      </c>
      <c r="B14" s="18" t="n">
        <v>65</v>
      </c>
      <c r="C14" s="18" t="n">
        <v>66</v>
      </c>
      <c r="D14" s="18" t="n">
        <v>52</v>
      </c>
      <c r="E14" s="18" t="n">
        <v>50</v>
      </c>
      <c r="F14" s="19" t="n">
        <v>64</v>
      </c>
    </row>
    <row r="15" customFormat="false" ht="10.5" hidden="false" customHeight="true" outlineLevel="0" collapsed="false">
      <c r="A15" s="17" t="s">
        <v>21</v>
      </c>
      <c r="B15" s="18" t="n">
        <v>197</v>
      </c>
      <c r="C15" s="18" t="n">
        <v>147</v>
      </c>
      <c r="D15" s="18" t="n">
        <v>137</v>
      </c>
      <c r="E15" s="18" t="n">
        <v>154</v>
      </c>
      <c r="F15" s="19" t="n">
        <v>144</v>
      </c>
    </row>
    <row r="16" customFormat="false" ht="10.5" hidden="false" customHeight="true" outlineLevel="0" collapsed="false">
      <c r="A16" s="17" t="s">
        <v>22</v>
      </c>
      <c r="B16" s="18" t="n">
        <v>74</v>
      </c>
      <c r="C16" s="18" t="n">
        <v>80</v>
      </c>
      <c r="D16" s="18" t="n">
        <v>86</v>
      </c>
      <c r="E16" s="18" t="n">
        <v>119</v>
      </c>
      <c r="F16" s="19" t="n">
        <v>110</v>
      </c>
    </row>
    <row r="17" customFormat="false" ht="10.5" hidden="false" customHeight="true" outlineLevel="0" collapsed="false">
      <c r="A17" s="17" t="s">
        <v>23</v>
      </c>
      <c r="B17" s="18" t="n">
        <v>68</v>
      </c>
      <c r="C17" s="18" t="n">
        <v>70</v>
      </c>
      <c r="D17" s="18" t="n">
        <v>60</v>
      </c>
      <c r="E17" s="18" t="n">
        <v>55</v>
      </c>
      <c r="F17" s="19" t="n">
        <v>45</v>
      </c>
    </row>
    <row r="18" customFormat="false" ht="10.5" hidden="false" customHeight="true" outlineLevel="0" collapsed="false">
      <c r="A18" s="17" t="s">
        <v>24</v>
      </c>
      <c r="B18" s="18" t="n">
        <v>69</v>
      </c>
      <c r="C18" s="18" t="n">
        <v>64</v>
      </c>
      <c r="D18" s="18" t="n">
        <v>45</v>
      </c>
      <c r="E18" s="18" t="n">
        <v>56</v>
      </c>
      <c r="F18" s="19" t="n">
        <v>58</v>
      </c>
    </row>
    <row r="19" customFormat="false" ht="10.5" hidden="false" customHeight="true" outlineLevel="0" collapsed="false">
      <c r="A19" s="17" t="s">
        <v>25</v>
      </c>
      <c r="B19" s="18" t="n">
        <v>4</v>
      </c>
      <c r="C19" s="18" t="n">
        <v>8</v>
      </c>
      <c r="D19" s="18" t="n">
        <v>10</v>
      </c>
      <c r="E19" s="18" t="n">
        <v>11</v>
      </c>
      <c r="F19" s="19" t="n">
        <v>17</v>
      </c>
    </row>
    <row r="20" customFormat="false" ht="10.5" hidden="false" customHeight="true" outlineLevel="0" collapsed="false">
      <c r="A20" s="20" t="s">
        <v>26</v>
      </c>
      <c r="B20" s="21" t="n">
        <f aca="false">SUM(B4:B19)</f>
        <v>907</v>
      </c>
      <c r="C20" s="21" t="n">
        <f aca="false">SUM(C4:C19)</f>
        <v>869</v>
      </c>
      <c r="D20" s="21" t="n">
        <f aca="false">SUM(D4:D19)</f>
        <v>827</v>
      </c>
      <c r="E20" s="21" t="n">
        <f aca="false">SUM(E4:E19)</f>
        <v>885</v>
      </c>
      <c r="F20" s="22" t="n">
        <f aca="false">SUM(F4:F19)</f>
        <v>844</v>
      </c>
    </row>
  </sheetData>
  <mergeCells count="2">
    <mergeCell ref="F1:F2"/>
    <mergeCell ref="B2:D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6:05:44Z</dcterms:created>
  <dc:creator>システム第１部</dc:creator>
  <dc:description/>
  <dc:language>en-US</dc:language>
  <cp:lastModifiedBy>システム第１部</cp:lastModifiedBy>
  <cp:lastPrinted>2001-11-19T04:26:10Z</cp:lastPrinted>
  <cp:revision>0</cp:revision>
  <dc:subject/>
  <dc:title/>
</cp:coreProperties>
</file>