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農業</t>
  </si>
  <si>
    <t xml:space="preserve">第４５　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s">
        <v>14</v>
      </c>
      <c r="C3" s="12" t="n">
        <v>2</v>
      </c>
      <c r="D3" s="12" t="s">
        <v>14</v>
      </c>
      <c r="E3" s="12" t="n">
        <v>3</v>
      </c>
      <c r="F3" s="12" t="s">
        <v>14</v>
      </c>
      <c r="G3" s="12" t="s">
        <v>14</v>
      </c>
      <c r="H3" s="12" t="s">
        <v>14</v>
      </c>
      <c r="I3" s="12" t="s">
        <v>14</v>
      </c>
      <c r="J3" s="13" t="n">
        <f aca="false">SUM(B3:I3)</f>
        <v>5</v>
      </c>
    </row>
    <row r="4" customFormat="false" ht="10.5" hidden="false" customHeight="true" outlineLevel="0" collapsed="false">
      <c r="A4" s="14" t="s">
        <v>15</v>
      </c>
      <c r="B4" s="15" t="n">
        <v>5200</v>
      </c>
      <c r="C4" s="15" t="n">
        <v>3431</v>
      </c>
      <c r="D4" s="15" t="n">
        <v>1150</v>
      </c>
      <c r="E4" s="15" t="n">
        <v>208</v>
      </c>
      <c r="F4" s="15" t="n">
        <v>18</v>
      </c>
      <c r="G4" s="15" t="n">
        <v>2</v>
      </c>
      <c r="H4" s="15" t="n">
        <v>1</v>
      </c>
      <c r="I4" s="15" t="n">
        <v>2</v>
      </c>
      <c r="J4" s="16" t="n">
        <f aca="false">SUM(B4:I4)</f>
        <v>10012</v>
      </c>
    </row>
    <row r="5" customFormat="false" ht="10.5" hidden="false" customHeight="true" outlineLevel="0" collapsed="false">
      <c r="A5" s="14" t="s">
        <v>16</v>
      </c>
      <c r="B5" s="15" t="n">
        <v>4164</v>
      </c>
      <c r="C5" s="15" t="n">
        <v>3890</v>
      </c>
      <c r="D5" s="15" t="n">
        <v>2475</v>
      </c>
      <c r="E5" s="15" t="n">
        <v>486</v>
      </c>
      <c r="F5" s="15" t="n">
        <v>134</v>
      </c>
      <c r="G5" s="15" t="n">
        <v>29</v>
      </c>
      <c r="H5" s="15" t="n">
        <v>6</v>
      </c>
      <c r="I5" s="15" t="n">
        <v>2</v>
      </c>
      <c r="J5" s="16" t="n">
        <f aca="false">SUM(B5:I5)</f>
        <v>11186</v>
      </c>
    </row>
    <row r="6" customFormat="false" ht="10.5" hidden="false" customHeight="true" outlineLevel="0" collapsed="false">
      <c r="A6" s="14" t="s">
        <v>17</v>
      </c>
      <c r="B6" s="15" t="n">
        <v>3670</v>
      </c>
      <c r="C6" s="15" t="n">
        <v>3772</v>
      </c>
      <c r="D6" s="15" t="n">
        <v>2507</v>
      </c>
      <c r="E6" s="15" t="n">
        <v>504</v>
      </c>
      <c r="F6" s="15" t="n">
        <v>148</v>
      </c>
      <c r="G6" s="15" t="n">
        <v>51</v>
      </c>
      <c r="H6" s="15" t="n">
        <v>19</v>
      </c>
      <c r="I6" s="15" t="n">
        <v>3</v>
      </c>
      <c r="J6" s="16" t="n">
        <f aca="false">SUM(B6:I6)</f>
        <v>10674</v>
      </c>
    </row>
    <row r="7" customFormat="false" ht="10.5" hidden="false" customHeight="true" outlineLevel="0" collapsed="false">
      <c r="A7" s="14" t="s">
        <v>18</v>
      </c>
      <c r="B7" s="15" t="n">
        <v>1647</v>
      </c>
      <c r="C7" s="15" t="n">
        <v>1708</v>
      </c>
      <c r="D7" s="15" t="n">
        <v>1846</v>
      </c>
      <c r="E7" s="15" t="n">
        <v>678</v>
      </c>
      <c r="F7" s="15" t="n">
        <v>267</v>
      </c>
      <c r="G7" s="15" t="n">
        <v>120</v>
      </c>
      <c r="H7" s="15" t="n">
        <v>45</v>
      </c>
      <c r="I7" s="15" t="n">
        <v>7</v>
      </c>
      <c r="J7" s="16" t="n">
        <f aca="false">SUM(B7:I7)</f>
        <v>6318</v>
      </c>
    </row>
    <row r="8" customFormat="false" ht="10.5" hidden="false" customHeight="true" outlineLevel="0" collapsed="false">
      <c r="A8" s="17" t="s">
        <v>19</v>
      </c>
      <c r="B8" s="15" t="n">
        <v>1933</v>
      </c>
      <c r="C8" s="18" t="n">
        <v>1867</v>
      </c>
      <c r="D8" s="15" t="n">
        <v>1448</v>
      </c>
      <c r="E8" s="15" t="n">
        <v>792</v>
      </c>
      <c r="F8" s="15" t="n">
        <v>783</v>
      </c>
      <c r="G8" s="15" t="n">
        <v>653</v>
      </c>
      <c r="H8" s="15" t="n">
        <v>404</v>
      </c>
      <c r="I8" s="15" t="n">
        <v>178</v>
      </c>
      <c r="J8" s="16" t="n">
        <f aca="false">SUM(B8:I8)</f>
        <v>8058</v>
      </c>
    </row>
    <row r="9" customFormat="false" ht="10.5" hidden="false" customHeight="true" outlineLevel="0" collapsed="false">
      <c r="A9" s="17" t="s">
        <v>20</v>
      </c>
      <c r="B9" s="15" t="n">
        <v>5932</v>
      </c>
      <c r="C9" s="18" t="n">
        <v>5708</v>
      </c>
      <c r="D9" s="15" t="n">
        <v>3733</v>
      </c>
      <c r="E9" s="15" t="n">
        <v>1622</v>
      </c>
      <c r="F9" s="15" t="n">
        <v>654</v>
      </c>
      <c r="G9" s="15" t="n">
        <v>306</v>
      </c>
      <c r="H9" s="15" t="n">
        <v>97</v>
      </c>
      <c r="I9" s="15" t="n">
        <v>35</v>
      </c>
      <c r="J9" s="16" t="n">
        <f aca="false">SUM(B9:I9)</f>
        <v>18087</v>
      </c>
    </row>
    <row r="10" customFormat="false" ht="10.5" hidden="false" customHeight="true" outlineLevel="0" collapsed="false">
      <c r="A10" s="17" t="s">
        <v>21</v>
      </c>
      <c r="B10" s="15" t="n">
        <v>8128</v>
      </c>
      <c r="C10" s="18" t="n">
        <v>5065</v>
      </c>
      <c r="D10" s="15" t="n">
        <v>3262</v>
      </c>
      <c r="E10" s="15" t="n">
        <v>1004</v>
      </c>
      <c r="F10" s="15" t="n">
        <v>179</v>
      </c>
      <c r="G10" s="15" t="n">
        <v>25</v>
      </c>
      <c r="H10" s="15" t="n">
        <v>5</v>
      </c>
      <c r="I10" s="15" t="s">
        <v>14</v>
      </c>
      <c r="J10" s="16" t="n">
        <f aca="false">SUM(B10:I10)</f>
        <v>17668</v>
      </c>
    </row>
    <row r="11" customFormat="false" ht="10.5" hidden="false" customHeight="true" outlineLevel="0" collapsed="false">
      <c r="A11" s="19" t="s">
        <v>22</v>
      </c>
      <c r="B11" s="20" t="n">
        <f aca="false">SUM(B3:B10)</f>
        <v>30674</v>
      </c>
      <c r="C11" s="21" t="n">
        <f aca="false">SUM(C3,C4,C5,C6,C7,C8,C9,C10)</f>
        <v>25443</v>
      </c>
      <c r="D11" s="21" t="n">
        <f aca="false">SUM(D3,D4,D5,D6,D7,D8,D9,D10)</f>
        <v>16421</v>
      </c>
      <c r="E11" s="21" t="n">
        <f aca="false">SUM(E3,E4,E5,E6,E7,E8,E9,E10)</f>
        <v>5297</v>
      </c>
      <c r="F11" s="21" t="n">
        <f aca="false">SUM(F3,F4,F5,F6,F7,F8,F9,F10)</f>
        <v>2183</v>
      </c>
      <c r="G11" s="21" t="n">
        <f aca="false">SUM(G3,G4,G5,G6,G7,G8,G9,G10)</f>
        <v>1186</v>
      </c>
      <c r="H11" s="21" t="n">
        <f aca="false">SUM(H3,H4,H5,H6,H7,H8,H9,H10)</f>
        <v>577</v>
      </c>
      <c r="I11" s="21" t="n">
        <f aca="false">SUM(I3,I4,I5,I6,I7,I8,I9,I10)</f>
        <v>227</v>
      </c>
      <c r="J11" s="22" t="n">
        <f aca="false">SUM(B11:I11)</f>
        <v>82008</v>
      </c>
    </row>
    <row r="12" customFormat="false" ht="10.5" hidden="false" customHeight="true" outlineLevel="0" collapsed="false">
      <c r="A12" s="17" t="s">
        <v>23</v>
      </c>
      <c r="B12" s="15" t="n">
        <v>30975</v>
      </c>
      <c r="C12" s="18" t="n">
        <v>25198</v>
      </c>
      <c r="D12" s="18" t="n">
        <v>16741</v>
      </c>
      <c r="E12" s="18" t="n">
        <v>5277</v>
      </c>
      <c r="F12" s="18" t="n">
        <v>1998</v>
      </c>
      <c r="G12" s="18" t="n">
        <v>992</v>
      </c>
      <c r="H12" s="18" t="n">
        <v>544</v>
      </c>
      <c r="I12" s="18" t="n">
        <v>198</v>
      </c>
      <c r="J12" s="16" t="n">
        <f aca="false">SUM(B12:I12)</f>
        <v>81923</v>
      </c>
    </row>
    <row r="13" customFormat="false" ht="10.5" hidden="false" customHeight="true" outlineLevel="0" collapsed="false">
      <c r="A13" s="17" t="s">
        <v>24</v>
      </c>
      <c r="B13" s="15" t="n">
        <v>30851</v>
      </c>
      <c r="C13" s="18" t="n">
        <v>24947</v>
      </c>
      <c r="D13" s="18" t="n">
        <v>16571</v>
      </c>
      <c r="E13" s="18" t="n">
        <v>5240</v>
      </c>
      <c r="F13" s="18" t="n">
        <v>2029</v>
      </c>
      <c r="G13" s="18" t="n">
        <v>1087</v>
      </c>
      <c r="H13" s="18" t="n">
        <v>603</v>
      </c>
      <c r="I13" s="18" t="n">
        <v>206</v>
      </c>
      <c r="J13" s="16" t="n">
        <f aca="false">SUM(B13:I13)</f>
        <v>81534</v>
      </c>
    </row>
    <row r="14" customFormat="false" ht="10.5" hidden="false" customHeight="true" outlineLevel="0" collapsed="false">
      <c r="A14" s="17" t="s">
        <v>25</v>
      </c>
      <c r="B14" s="15" t="n">
        <v>29724</v>
      </c>
      <c r="C14" s="18" t="n">
        <v>25128</v>
      </c>
      <c r="D14" s="18" t="n">
        <v>16588</v>
      </c>
      <c r="E14" s="18" t="n">
        <v>5238</v>
      </c>
      <c r="F14" s="18" t="n">
        <v>2100</v>
      </c>
      <c r="G14" s="18" t="n">
        <v>1121</v>
      </c>
      <c r="H14" s="18" t="n">
        <v>639</v>
      </c>
      <c r="I14" s="18" t="n">
        <v>190</v>
      </c>
      <c r="J14" s="16" t="n">
        <v>80728</v>
      </c>
    </row>
    <row r="15" customFormat="false" ht="10.5" hidden="false" customHeight="true" outlineLevel="0" collapsed="false">
      <c r="A15" s="17" t="s">
        <v>26</v>
      </c>
      <c r="B15" s="15" t="n">
        <v>30262</v>
      </c>
      <c r="C15" s="18" t="n">
        <v>25329</v>
      </c>
      <c r="D15" s="18" t="n">
        <v>16573</v>
      </c>
      <c r="E15" s="18" t="n">
        <v>5193</v>
      </c>
      <c r="F15" s="18" t="n">
        <v>2195</v>
      </c>
      <c r="G15" s="18" t="n">
        <v>1130</v>
      </c>
      <c r="H15" s="18" t="n">
        <v>651</v>
      </c>
      <c r="I15" s="18" t="n">
        <v>195</v>
      </c>
      <c r="J15" s="16" t="n">
        <v>81528</v>
      </c>
    </row>
    <row r="16" customFormat="false" ht="10.5" hidden="false" customHeight="true" outlineLevel="0" collapsed="false">
      <c r="A16" s="23" t="s">
        <v>27</v>
      </c>
      <c r="B16" s="24" t="n">
        <v>30476</v>
      </c>
      <c r="C16" s="25" t="n">
        <v>26229</v>
      </c>
      <c r="D16" s="25" t="n">
        <v>16991</v>
      </c>
      <c r="E16" s="25" t="n">
        <v>5794</v>
      </c>
      <c r="F16" s="25" t="n">
        <v>2384</v>
      </c>
      <c r="G16" s="25" t="n">
        <v>1211</v>
      </c>
      <c r="H16" s="25" t="n">
        <v>704</v>
      </c>
      <c r="I16" s="25" t="n">
        <v>232</v>
      </c>
      <c r="J16" s="26" t="n">
        <v>84021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0T04:59:22Z</cp:lastPrinted>
  <cp:revision>0</cp:revision>
  <dc:subject/>
  <dc:title/>
</cp:coreProperties>
</file>