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47F" sheetId="1" state="visible" r:id="rId2"/>
  </sheets>
  <definedNames>
    <definedName function="false" hidden="false" localSheetId="0" name="_xlnm.Print_Area" vbProcedure="false">'T05-04-047F'!$A$1:$O$23</definedName>
    <definedName function="false" hidden="false" localSheetId="0" name="_xlnm.Print_Titles" vbProcedure="false">'T05-04-04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農業</t>
  </si>
  <si>
    <t xml:space="preserve">第４７  耕地田畑段別</t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7" t="n">
        <v>5</v>
      </c>
      <c r="C6" s="17" t="s">
        <v>13</v>
      </c>
      <c r="D6" s="17" t="n">
        <v>21</v>
      </c>
      <c r="E6" s="17" t="s">
        <v>13</v>
      </c>
      <c r="F6" s="17" t="n">
        <f aca="false">SUM(D6,B6)</f>
        <v>26</v>
      </c>
      <c r="G6" s="17" t="s">
        <v>13</v>
      </c>
      <c r="H6" s="18" t="n">
        <f aca="false">SUM(F6:G6)</f>
        <v>26</v>
      </c>
      <c r="I6" s="17" t="n">
        <v>61</v>
      </c>
      <c r="J6" s="17" t="s">
        <v>13</v>
      </c>
      <c r="K6" s="17" t="n">
        <v>20</v>
      </c>
      <c r="L6" s="17" t="s">
        <v>13</v>
      </c>
      <c r="M6" s="17" t="n">
        <v>80</v>
      </c>
      <c r="N6" s="17" t="s">
        <v>13</v>
      </c>
      <c r="O6" s="19" t="n">
        <f aca="false">SUM(M6:N6)</f>
        <v>80</v>
      </c>
    </row>
    <row r="7" customFormat="false" ht="10.5" hidden="false" customHeight="true" outlineLevel="0" collapsed="false">
      <c r="A7" s="20" t="s">
        <v>14</v>
      </c>
      <c r="B7" s="21" t="n">
        <v>21316</v>
      </c>
      <c r="C7" s="21" t="n">
        <v>7</v>
      </c>
      <c r="D7" s="21" t="n">
        <v>18377</v>
      </c>
      <c r="E7" s="21" t="n">
        <v>0</v>
      </c>
      <c r="F7" s="22" t="n">
        <f aca="false">SUM(B7,D7)</f>
        <v>39693</v>
      </c>
      <c r="G7" s="22" t="n">
        <v>8</v>
      </c>
      <c r="H7" s="21" t="n">
        <f aca="false">SUM(F7:G7)</f>
        <v>39701</v>
      </c>
      <c r="I7" s="21" t="n">
        <v>13598</v>
      </c>
      <c r="J7" s="21" t="n">
        <v>28643</v>
      </c>
      <c r="K7" s="21" t="n">
        <v>9663</v>
      </c>
      <c r="L7" s="21" t="n">
        <v>481</v>
      </c>
      <c r="M7" s="22" t="n">
        <v>23260</v>
      </c>
      <c r="N7" s="22" t="n">
        <v>29125</v>
      </c>
      <c r="O7" s="23" t="n">
        <v>52385</v>
      </c>
    </row>
    <row r="8" customFormat="false" ht="10.5" hidden="false" customHeight="true" outlineLevel="0" collapsed="false">
      <c r="A8" s="20" t="s">
        <v>15</v>
      </c>
      <c r="B8" s="21" t="n">
        <v>31643</v>
      </c>
      <c r="C8" s="21" t="n">
        <v>40</v>
      </c>
      <c r="D8" s="21" t="n">
        <v>26643</v>
      </c>
      <c r="E8" s="22" t="s">
        <v>13</v>
      </c>
      <c r="F8" s="22" t="n">
        <f aca="false">SUM(B8,D8)</f>
        <v>58286</v>
      </c>
      <c r="G8" s="22" t="n">
        <f aca="false">SUM(E8,C8)</f>
        <v>40</v>
      </c>
      <c r="H8" s="21" t="n">
        <f aca="false">SUM(F8:G8)</f>
        <v>58326</v>
      </c>
      <c r="I8" s="21" t="n">
        <v>33812</v>
      </c>
      <c r="J8" s="21" t="n">
        <v>62541</v>
      </c>
      <c r="K8" s="21" t="n">
        <v>19287</v>
      </c>
      <c r="L8" s="21" t="n">
        <v>6668</v>
      </c>
      <c r="M8" s="22" t="n">
        <f aca="false">SUM(K8,I8)</f>
        <v>53099</v>
      </c>
      <c r="N8" s="22" t="n">
        <f aca="false">SUM(L8,J8)</f>
        <v>69209</v>
      </c>
      <c r="O8" s="23" t="n">
        <f aca="false">SUM(M8:N8)</f>
        <v>122308</v>
      </c>
    </row>
    <row r="9" customFormat="false" ht="10.5" hidden="false" customHeight="true" outlineLevel="0" collapsed="false">
      <c r="A9" s="20" t="s">
        <v>16</v>
      </c>
      <c r="B9" s="21" t="n">
        <v>31660</v>
      </c>
      <c r="C9" s="22" t="s">
        <v>13</v>
      </c>
      <c r="D9" s="21" t="n">
        <v>25139</v>
      </c>
      <c r="E9" s="22" t="s">
        <v>13</v>
      </c>
      <c r="F9" s="22" t="n">
        <f aca="false">SUM(B9,D9)</f>
        <v>56799</v>
      </c>
      <c r="G9" s="22" t="s">
        <v>13</v>
      </c>
      <c r="H9" s="21" t="n">
        <f aca="false">SUM(F9:G9)</f>
        <v>56799</v>
      </c>
      <c r="I9" s="21" t="n">
        <v>32037</v>
      </c>
      <c r="J9" s="21" t="n">
        <v>52312</v>
      </c>
      <c r="K9" s="21" t="n">
        <v>7703</v>
      </c>
      <c r="L9" s="21" t="n">
        <v>3416</v>
      </c>
      <c r="M9" s="22" t="n">
        <f aca="false">SUM(K9,I9)</f>
        <v>39740</v>
      </c>
      <c r="N9" s="22" t="n">
        <f aca="false">SUM(L9,J9)</f>
        <v>55728</v>
      </c>
      <c r="O9" s="23" t="n">
        <f aca="false">SUM(M9:N9)</f>
        <v>95468</v>
      </c>
    </row>
    <row r="10" customFormat="false" ht="10.5" hidden="false" customHeight="true" outlineLevel="0" collapsed="false">
      <c r="A10" s="20" t="s">
        <v>17</v>
      </c>
      <c r="B10" s="21" t="n">
        <v>16039</v>
      </c>
      <c r="C10" s="21" t="n">
        <v>21</v>
      </c>
      <c r="D10" s="21" t="n">
        <v>19778</v>
      </c>
      <c r="E10" s="22" t="s">
        <v>13</v>
      </c>
      <c r="F10" s="22" t="n">
        <f aca="false">SUM(B10,D10)</f>
        <v>35817</v>
      </c>
      <c r="G10" s="22" t="n">
        <f aca="false">SUM(E10,C10)</f>
        <v>21</v>
      </c>
      <c r="H10" s="21" t="n">
        <f aca="false">SUM(F10:G10)</f>
        <v>35838</v>
      </c>
      <c r="I10" s="21" t="n">
        <v>57523</v>
      </c>
      <c r="J10" s="21" t="n">
        <v>35322</v>
      </c>
      <c r="K10" s="21" t="n">
        <v>9644</v>
      </c>
      <c r="L10" s="22" t="n">
        <v>3099</v>
      </c>
      <c r="M10" s="22" t="n">
        <f aca="false">SUM(K10,I10)</f>
        <v>67167</v>
      </c>
      <c r="N10" s="22" t="n">
        <f aca="false">SUM(L10,J10)</f>
        <v>38421</v>
      </c>
      <c r="O10" s="23" t="n">
        <f aca="false">SUM(M10:N10)</f>
        <v>105588</v>
      </c>
    </row>
    <row r="11" customFormat="false" ht="10.5" hidden="false" customHeight="true" outlineLevel="0" collapsed="false">
      <c r="A11" s="20" t="s">
        <v>18</v>
      </c>
      <c r="B11" s="21" t="n">
        <v>11953</v>
      </c>
      <c r="C11" s="21" t="n">
        <v>58</v>
      </c>
      <c r="D11" s="21" t="n">
        <v>11314</v>
      </c>
      <c r="E11" s="22" t="s">
        <v>13</v>
      </c>
      <c r="F11" s="22" t="n">
        <f aca="false">SUM(B11,D11)</f>
        <v>23267</v>
      </c>
      <c r="G11" s="22" t="n">
        <f aca="false">SUM(E11,C11)</f>
        <v>58</v>
      </c>
      <c r="H11" s="21" t="n">
        <v>23324</v>
      </c>
      <c r="I11" s="21" t="n">
        <v>104382</v>
      </c>
      <c r="J11" s="21" t="n">
        <v>63292</v>
      </c>
      <c r="K11" s="21" t="n">
        <v>19819</v>
      </c>
      <c r="L11" s="22" t="n">
        <v>4279</v>
      </c>
      <c r="M11" s="22" t="n">
        <f aca="false">SUM(K11,I11)</f>
        <v>124201</v>
      </c>
      <c r="N11" s="22" t="n">
        <v>67570</v>
      </c>
      <c r="O11" s="23" t="n">
        <v>191772</v>
      </c>
    </row>
    <row r="12" customFormat="false" ht="10.5" hidden="false" customHeight="true" outlineLevel="0" collapsed="false">
      <c r="A12" s="20" t="s">
        <v>19</v>
      </c>
      <c r="B12" s="21" t="n">
        <v>40308</v>
      </c>
      <c r="C12" s="21" t="n">
        <v>186</v>
      </c>
      <c r="D12" s="21" t="n">
        <v>35948</v>
      </c>
      <c r="E12" s="21" t="n">
        <v>281</v>
      </c>
      <c r="F12" s="22" t="n">
        <f aca="false">SUM(B12,D12)</f>
        <v>76256</v>
      </c>
      <c r="G12" s="22" t="n">
        <f aca="false">SUM(E12,C12)</f>
        <v>467</v>
      </c>
      <c r="H12" s="21" t="n">
        <f aca="false">SUM(F12:G12)</f>
        <v>76723</v>
      </c>
      <c r="I12" s="21" t="n">
        <v>112966</v>
      </c>
      <c r="J12" s="21" t="n">
        <v>66359</v>
      </c>
      <c r="K12" s="21" t="n">
        <v>46080</v>
      </c>
      <c r="L12" s="21" t="n">
        <v>1400</v>
      </c>
      <c r="M12" s="22" t="n">
        <f aca="false">SUM(K12,I12)</f>
        <v>159046</v>
      </c>
      <c r="N12" s="22" t="n">
        <f aca="false">SUM(L12,J12)</f>
        <v>67759</v>
      </c>
      <c r="O12" s="23" t="n">
        <v>226806</v>
      </c>
    </row>
    <row r="13" customFormat="false" ht="10.5" hidden="false" customHeight="true" outlineLevel="0" collapsed="false">
      <c r="A13" s="20" t="s">
        <v>20</v>
      </c>
      <c r="B13" s="21" t="n">
        <v>53928</v>
      </c>
      <c r="C13" s="21" t="n">
        <v>345</v>
      </c>
      <c r="D13" s="21" t="n">
        <v>25776</v>
      </c>
      <c r="E13" s="21" t="n">
        <v>54</v>
      </c>
      <c r="F13" s="22" t="n">
        <f aca="false">SUM(B13,D13)</f>
        <v>79704</v>
      </c>
      <c r="G13" s="22" t="n">
        <v>398</v>
      </c>
      <c r="H13" s="21" t="n">
        <f aca="false">SUM(F13:G13)</f>
        <v>80102</v>
      </c>
      <c r="I13" s="21" t="n">
        <v>55994</v>
      </c>
      <c r="J13" s="21" t="n">
        <v>2219</v>
      </c>
      <c r="K13" s="21" t="n">
        <v>18530</v>
      </c>
      <c r="L13" s="22" t="n">
        <v>46</v>
      </c>
      <c r="M13" s="22" t="n">
        <f aca="false">SUM(K13,I13)</f>
        <v>74524</v>
      </c>
      <c r="N13" s="22" t="n">
        <f aca="false">SUM(L13,J13)</f>
        <v>2265</v>
      </c>
      <c r="O13" s="23" t="n">
        <f aca="false">SUM(M13:N13)</f>
        <v>76789</v>
      </c>
    </row>
    <row r="14" customFormat="false" ht="10.5" hidden="false" customHeight="true" outlineLevel="0" collapsed="false">
      <c r="A14" s="24" t="s">
        <v>21</v>
      </c>
      <c r="B14" s="25" t="n">
        <v>206851</v>
      </c>
      <c r="C14" s="25" t="n">
        <v>656</v>
      </c>
      <c r="D14" s="25" t="n">
        <v>162997</v>
      </c>
      <c r="E14" s="25" t="n">
        <v>336</v>
      </c>
      <c r="F14" s="26" t="n">
        <f aca="false">SUM(F6:F13)</f>
        <v>369848</v>
      </c>
      <c r="G14" s="25" t="n">
        <f aca="false">SUM(G7:G13)</f>
        <v>992</v>
      </c>
      <c r="H14" s="25" t="n">
        <f aca="false">SUM(H6:H13)</f>
        <v>370839</v>
      </c>
      <c r="I14" s="25" t="n">
        <v>410374</v>
      </c>
      <c r="J14" s="25" t="n">
        <v>310689</v>
      </c>
      <c r="K14" s="25" t="n">
        <v>130745</v>
      </c>
      <c r="L14" s="25" t="n">
        <f aca="false">SUM(L6:L13)</f>
        <v>19389</v>
      </c>
      <c r="M14" s="25" t="n">
        <v>541119</v>
      </c>
      <c r="N14" s="25" t="n">
        <v>330078</v>
      </c>
      <c r="O14" s="27" t="n">
        <f aca="false">SUM(O6:O13)</f>
        <v>871196</v>
      </c>
    </row>
    <row r="15" customFormat="false" ht="10.5" hidden="false" customHeight="true" outlineLevel="0" collapsed="false">
      <c r="A15" s="20" t="s">
        <v>22</v>
      </c>
      <c r="B15" s="21" t="n">
        <v>207525</v>
      </c>
      <c r="C15" s="21" t="n">
        <v>734</v>
      </c>
      <c r="D15" s="21" t="n">
        <v>162332</v>
      </c>
      <c r="E15" s="21" t="n">
        <v>293</v>
      </c>
      <c r="F15" s="22" t="n">
        <f aca="false">SUM(B15,D15)</f>
        <v>369857</v>
      </c>
      <c r="G15" s="22" t="n">
        <v>1028</v>
      </c>
      <c r="H15" s="21" t="n">
        <f aca="false">SUM(F15:G15)</f>
        <v>370885</v>
      </c>
      <c r="I15" s="21" t="n">
        <v>414070</v>
      </c>
      <c r="J15" s="21" t="n">
        <v>326686</v>
      </c>
      <c r="K15" s="21" t="n">
        <v>141230</v>
      </c>
      <c r="L15" s="21" t="n">
        <v>20290</v>
      </c>
      <c r="M15" s="18" t="n">
        <f aca="false">SUM(K15,I15)</f>
        <v>555300</v>
      </c>
      <c r="N15" s="18" t="n">
        <f aca="false">SUM(L15,J15)</f>
        <v>346976</v>
      </c>
      <c r="O15" s="23" t="n">
        <f aca="false">SUM(M15:N15)</f>
        <v>902276</v>
      </c>
    </row>
    <row r="16" customFormat="false" ht="10.5" hidden="false" customHeight="true" outlineLevel="0" collapsed="false">
      <c r="A16" s="20" t="s">
        <v>23</v>
      </c>
      <c r="B16" s="21" t="n">
        <v>210279</v>
      </c>
      <c r="C16" s="21" t="n">
        <v>478</v>
      </c>
      <c r="D16" s="21" t="n">
        <v>160724</v>
      </c>
      <c r="E16" s="21" t="n">
        <v>279</v>
      </c>
      <c r="F16" s="22" t="n">
        <v>371002</v>
      </c>
      <c r="G16" s="22" t="n">
        <f aca="false">SUM(C16,E16)</f>
        <v>757</v>
      </c>
      <c r="H16" s="21" t="n">
        <f aca="false">SUM(F16:G16)</f>
        <v>371759</v>
      </c>
      <c r="I16" s="21" t="n">
        <v>433335</v>
      </c>
      <c r="J16" s="21" t="n">
        <v>306308</v>
      </c>
      <c r="K16" s="21" t="n">
        <v>142438</v>
      </c>
      <c r="L16" s="21" t="n">
        <v>15289</v>
      </c>
      <c r="M16" s="21" t="n">
        <f aca="false">SUM(K16,I16)</f>
        <v>575773</v>
      </c>
      <c r="N16" s="21" t="n">
        <f aca="false">SUM(L16,J16)</f>
        <v>321597</v>
      </c>
      <c r="O16" s="23" t="n">
        <f aca="false">SUM(M16:N16)</f>
        <v>897370</v>
      </c>
    </row>
    <row r="17" customFormat="false" ht="10.5" hidden="false" customHeight="true" outlineLevel="0" collapsed="false">
      <c r="A17" s="20" t="s">
        <v>24</v>
      </c>
      <c r="B17" s="21" t="n">
        <v>207887</v>
      </c>
      <c r="C17" s="21" t="n">
        <v>869</v>
      </c>
      <c r="D17" s="21" t="n">
        <v>161335</v>
      </c>
      <c r="E17" s="21" t="n">
        <v>285</v>
      </c>
      <c r="F17" s="22" t="n">
        <v>369222</v>
      </c>
      <c r="G17" s="21" t="n">
        <v>1154</v>
      </c>
      <c r="H17" s="21" t="n">
        <v>370375</v>
      </c>
      <c r="I17" s="21" t="n">
        <v>427610</v>
      </c>
      <c r="J17" s="21" t="n">
        <v>320095</v>
      </c>
      <c r="K17" s="21" t="n">
        <v>139884</v>
      </c>
      <c r="L17" s="21" t="n">
        <v>21652</v>
      </c>
      <c r="M17" s="21" t="n">
        <v>567491</v>
      </c>
      <c r="N17" s="21" t="n">
        <v>341748</v>
      </c>
      <c r="O17" s="23" t="n">
        <v>909241</v>
      </c>
    </row>
    <row r="18" customFormat="false" ht="10.5" hidden="false" customHeight="true" outlineLevel="0" collapsed="false">
      <c r="A18" s="20" t="s">
        <v>25</v>
      </c>
      <c r="B18" s="21" t="n">
        <v>208087</v>
      </c>
      <c r="C18" s="21" t="n">
        <v>605</v>
      </c>
      <c r="D18" s="21" t="n">
        <v>162182</v>
      </c>
      <c r="E18" s="21" t="n">
        <v>413</v>
      </c>
      <c r="F18" s="21" t="n">
        <f aca="false">SUM(B18,D18)</f>
        <v>370269</v>
      </c>
      <c r="G18" s="21" t="n">
        <f aca="false">SUM(C18,E18)</f>
        <v>1018</v>
      </c>
      <c r="H18" s="21" t="n">
        <f aca="false">SUM(F18:G18)</f>
        <v>371287</v>
      </c>
      <c r="I18" s="21" t="n">
        <v>422467</v>
      </c>
      <c r="J18" s="21" t="n">
        <v>311331</v>
      </c>
      <c r="K18" s="21" t="n">
        <v>174739</v>
      </c>
      <c r="L18" s="21" t="n">
        <v>17245</v>
      </c>
      <c r="M18" s="21" t="n">
        <f aca="false">SUM(I18,K18)</f>
        <v>597206</v>
      </c>
      <c r="N18" s="21" t="n">
        <f aca="false">SUM(J18,L18)</f>
        <v>328576</v>
      </c>
      <c r="O18" s="23" t="n">
        <f aca="false">SUM(M18:N18)</f>
        <v>925782</v>
      </c>
    </row>
    <row r="19" customFormat="false" ht="10.5" hidden="false" customHeight="true" outlineLevel="0" collapsed="false">
      <c r="A19" s="28" t="s">
        <v>26</v>
      </c>
      <c r="B19" s="29" t="n">
        <v>210774</v>
      </c>
      <c r="C19" s="29" t="n">
        <v>771</v>
      </c>
      <c r="D19" s="29" t="n">
        <v>159849</v>
      </c>
      <c r="E19" s="29" t="n">
        <v>243</v>
      </c>
      <c r="F19" s="29" t="n">
        <f aca="false">SUM(B19,D19)</f>
        <v>370623</v>
      </c>
      <c r="G19" s="29" t="n">
        <f aca="false">SUM(C19,E19)</f>
        <v>1014</v>
      </c>
      <c r="H19" s="29" t="n">
        <f aca="false">SUM(F19:G19)</f>
        <v>371637</v>
      </c>
      <c r="I19" s="29" t="n">
        <v>423282</v>
      </c>
      <c r="J19" s="29" t="n">
        <v>238417</v>
      </c>
      <c r="K19" s="29" t="n">
        <v>168237</v>
      </c>
      <c r="L19" s="29" t="n">
        <v>15801</v>
      </c>
      <c r="M19" s="29" t="n">
        <f aca="false">SUM(I19,K19)</f>
        <v>591519</v>
      </c>
      <c r="N19" s="29" t="n">
        <f aca="false">SUM(J19,L19)</f>
        <v>254218</v>
      </c>
      <c r="O19" s="30" t="n">
        <f aca="false">SUM(M19:N19)</f>
        <v>845737</v>
      </c>
    </row>
    <row r="22" customFormat="false" ht="10.5" hidden="false" customHeight="true" outlineLevel="0" collapsed="false">
      <c r="C22" s="31"/>
    </row>
    <row r="23" customFormat="false" ht="10.5" hidden="false" customHeight="true" outlineLevel="0" collapsed="false">
      <c r="A23" s="31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3T01:55:51Z</cp:lastPrinted>
  <cp:revision>0</cp:revision>
  <dc:subject/>
  <dc:title/>
</cp:coreProperties>
</file>