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4-052F" sheetId="1" state="visible" r:id="rId2"/>
  </sheets>
  <definedNames>
    <definedName function="false" hidden="false" localSheetId="0" name="_xlnm.Print_Titles" vbProcedure="false">'T05-04-05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5">
  <si>
    <t xml:space="preserve">農業</t>
  </si>
  <si>
    <t xml:space="preserve">第５２  麦の１（郡市別）</t>
  </si>
  <si>
    <t xml:space="preserve">暦年内</t>
  </si>
  <si>
    <t xml:space="preserve">郡市別</t>
  </si>
  <si>
    <t xml:space="preserve">作付反別</t>
  </si>
  <si>
    <t xml:space="preserve">収穫高</t>
  </si>
  <si>
    <t xml:space="preserve">価額</t>
  </si>
  <si>
    <t xml:space="preserve">一反歩収穫高</t>
  </si>
  <si>
    <t xml:space="preserve">大麦</t>
  </si>
  <si>
    <t xml:space="preserve">小麦</t>
  </si>
  <si>
    <t xml:space="preserve">裸麦</t>
  </si>
  <si>
    <t xml:space="preserve">計</t>
  </si>
  <si>
    <t xml:space="preserve">田</t>
  </si>
  <si>
    <t xml:space="preserve">畑</t>
  </si>
  <si>
    <t xml:space="preserve">反</t>
  </si>
  <si>
    <t xml:space="preserve">石</t>
  </si>
  <si>
    <t xml:space="preserve">円</t>
  </si>
  <si>
    <t xml:space="preserve">石      </t>
  </si>
  <si>
    <t xml:space="preserve">高知</t>
  </si>
  <si>
    <t xml:space="preserve">-</t>
  </si>
  <si>
    <t xml:space="preserve">－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  <si>
    <t xml:space="preserve">４３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11" min="2" style="1" width="9.36"/>
    <col collapsed="false" customWidth="false" hidden="false" outlineLevel="0" max="257" min="1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6" t="s">
        <v>5</v>
      </c>
      <c r="L2" s="6"/>
      <c r="M2" s="6"/>
      <c r="N2" s="6"/>
      <c r="O2" s="6"/>
      <c r="P2" s="6"/>
      <c r="Q2" s="6"/>
      <c r="R2" s="6"/>
      <c r="S2" s="6"/>
      <c r="T2" s="5" t="s">
        <v>6</v>
      </c>
      <c r="U2" s="5"/>
      <c r="V2" s="5"/>
      <c r="W2" s="5"/>
      <c r="X2" s="7" t="s">
        <v>7</v>
      </c>
      <c r="Y2" s="7"/>
      <c r="Z2" s="7"/>
      <c r="AA2" s="7"/>
      <c r="AB2" s="7"/>
      <c r="AC2" s="7"/>
    </row>
    <row r="3" customFormat="false" ht="10.5" hidden="false" customHeight="true" outlineLevel="0" collapsed="false">
      <c r="A3" s="4"/>
      <c r="B3" s="8" t="s">
        <v>8</v>
      </c>
      <c r="C3" s="8"/>
      <c r="D3" s="9" t="s">
        <v>9</v>
      </c>
      <c r="E3" s="9"/>
      <c r="F3" s="10" t="s">
        <v>10</v>
      </c>
      <c r="G3" s="10"/>
      <c r="H3" s="11" t="s">
        <v>11</v>
      </c>
      <c r="I3" s="11"/>
      <c r="J3" s="11"/>
      <c r="K3" s="8" t="s">
        <v>8</v>
      </c>
      <c r="L3" s="8"/>
      <c r="M3" s="9" t="s">
        <v>9</v>
      </c>
      <c r="N3" s="9"/>
      <c r="O3" s="10" t="s">
        <v>10</v>
      </c>
      <c r="P3" s="10"/>
      <c r="Q3" s="11" t="s">
        <v>11</v>
      </c>
      <c r="R3" s="11"/>
      <c r="S3" s="11"/>
      <c r="T3" s="8" t="s">
        <v>8</v>
      </c>
      <c r="U3" s="8" t="s">
        <v>9</v>
      </c>
      <c r="V3" s="8" t="s">
        <v>10</v>
      </c>
      <c r="W3" s="8" t="s">
        <v>11</v>
      </c>
      <c r="X3" s="8" t="s">
        <v>8</v>
      </c>
      <c r="Y3" s="8"/>
      <c r="Z3" s="12" t="s">
        <v>9</v>
      </c>
      <c r="AA3" s="12"/>
      <c r="AB3" s="13" t="s">
        <v>10</v>
      </c>
      <c r="AC3" s="13"/>
    </row>
    <row r="4" customFormat="false" ht="10.5" hidden="false" customHeight="true" outlineLevel="0" collapsed="false">
      <c r="A4" s="4"/>
      <c r="B4" s="8" t="s">
        <v>12</v>
      </c>
      <c r="C4" s="10" t="s">
        <v>13</v>
      </c>
      <c r="D4" s="8" t="s">
        <v>12</v>
      </c>
      <c r="E4" s="10" t="s">
        <v>13</v>
      </c>
      <c r="F4" s="14" t="s">
        <v>12</v>
      </c>
      <c r="G4" s="10" t="s">
        <v>13</v>
      </c>
      <c r="H4" s="14" t="s">
        <v>12</v>
      </c>
      <c r="I4" s="10" t="s">
        <v>13</v>
      </c>
      <c r="J4" s="11" t="s">
        <v>11</v>
      </c>
      <c r="K4" s="14" t="s">
        <v>12</v>
      </c>
      <c r="L4" s="15" t="s">
        <v>13</v>
      </c>
      <c r="M4" s="8" t="s">
        <v>12</v>
      </c>
      <c r="N4" s="10" t="s">
        <v>13</v>
      </c>
      <c r="O4" s="14" t="s">
        <v>12</v>
      </c>
      <c r="P4" s="10" t="s">
        <v>13</v>
      </c>
      <c r="Q4" s="14" t="s">
        <v>12</v>
      </c>
      <c r="R4" s="10" t="s">
        <v>13</v>
      </c>
      <c r="S4" s="16" t="s">
        <v>11</v>
      </c>
      <c r="T4" s="8"/>
      <c r="U4" s="8"/>
      <c r="V4" s="8"/>
      <c r="W4" s="8"/>
      <c r="X4" s="8" t="s">
        <v>12</v>
      </c>
      <c r="Y4" s="10" t="s">
        <v>13</v>
      </c>
      <c r="Z4" s="14" t="s">
        <v>12</v>
      </c>
      <c r="AA4" s="17" t="s">
        <v>13</v>
      </c>
      <c r="AB4" s="14" t="s">
        <v>12</v>
      </c>
      <c r="AC4" s="18" t="s">
        <v>13</v>
      </c>
    </row>
    <row r="5" customFormat="false" ht="10.5" hidden="false" customHeight="true" outlineLevel="0" collapsed="false">
      <c r="A5" s="4"/>
      <c r="B5" s="19" t="s">
        <v>14</v>
      </c>
      <c r="C5" s="19" t="s">
        <v>14</v>
      </c>
      <c r="D5" s="19" t="s">
        <v>14</v>
      </c>
      <c r="E5" s="19" t="s">
        <v>14</v>
      </c>
      <c r="F5" s="19" t="s">
        <v>14</v>
      </c>
      <c r="G5" s="19" t="s">
        <v>14</v>
      </c>
      <c r="H5" s="19" t="s">
        <v>14</v>
      </c>
      <c r="I5" s="19" t="s">
        <v>14</v>
      </c>
      <c r="J5" s="19" t="s">
        <v>14</v>
      </c>
      <c r="K5" s="19" t="s">
        <v>15</v>
      </c>
      <c r="L5" s="19" t="s">
        <v>15</v>
      </c>
      <c r="M5" s="19" t="s">
        <v>15</v>
      </c>
      <c r="N5" s="19" t="s">
        <v>15</v>
      </c>
      <c r="O5" s="19" t="s">
        <v>15</v>
      </c>
      <c r="P5" s="19" t="s">
        <v>15</v>
      </c>
      <c r="Q5" s="19" t="s">
        <v>15</v>
      </c>
      <c r="R5" s="19" t="s">
        <v>15</v>
      </c>
      <c r="S5" s="20" t="s">
        <v>15</v>
      </c>
      <c r="T5" s="19" t="s">
        <v>16</v>
      </c>
      <c r="U5" s="19" t="s">
        <v>16</v>
      </c>
      <c r="V5" s="19" t="s">
        <v>16</v>
      </c>
      <c r="W5" s="19" t="s">
        <v>16</v>
      </c>
      <c r="X5" s="19" t="s">
        <v>17</v>
      </c>
      <c r="Y5" s="19" t="s">
        <v>17</v>
      </c>
      <c r="Z5" s="19" t="s">
        <v>17</v>
      </c>
      <c r="AA5" s="20" t="s">
        <v>17</v>
      </c>
      <c r="AB5" s="19" t="s">
        <v>17</v>
      </c>
      <c r="AC5" s="21" t="s">
        <v>17</v>
      </c>
    </row>
    <row r="6" customFormat="false" ht="10.5" hidden="false" customHeight="true" outlineLevel="0" collapsed="false">
      <c r="A6" s="22" t="s">
        <v>18</v>
      </c>
      <c r="B6" s="23" t="s">
        <v>19</v>
      </c>
      <c r="C6" s="23" t="s">
        <v>19</v>
      </c>
      <c r="D6" s="23" t="s">
        <v>19</v>
      </c>
      <c r="E6" s="23" t="s">
        <v>19</v>
      </c>
      <c r="F6" s="24" t="s">
        <v>20</v>
      </c>
      <c r="G6" s="23" t="s">
        <v>19</v>
      </c>
      <c r="H6" s="24" t="s">
        <v>20</v>
      </c>
      <c r="I6" s="23" t="s">
        <v>19</v>
      </c>
      <c r="J6" s="23" t="s">
        <v>19</v>
      </c>
      <c r="K6" s="25" t="s">
        <v>19</v>
      </c>
      <c r="L6" s="23" t="s">
        <v>19</v>
      </c>
      <c r="M6" s="19" t="s">
        <v>20</v>
      </c>
      <c r="N6" s="23" t="s">
        <v>19</v>
      </c>
      <c r="O6" s="19" t="s">
        <v>20</v>
      </c>
      <c r="P6" s="23" t="s">
        <v>19</v>
      </c>
      <c r="Q6" s="19" t="s">
        <v>20</v>
      </c>
      <c r="R6" s="23" t="s">
        <v>19</v>
      </c>
      <c r="S6" s="26" t="s">
        <v>19</v>
      </c>
      <c r="T6" s="23" t="s">
        <v>19</v>
      </c>
      <c r="U6" s="23" t="s">
        <v>19</v>
      </c>
      <c r="V6" s="23" t="s">
        <v>19</v>
      </c>
      <c r="W6" s="23" t="s">
        <v>19</v>
      </c>
      <c r="X6" s="27" t="s">
        <v>19</v>
      </c>
      <c r="Y6" s="27" t="s">
        <v>19</v>
      </c>
      <c r="Z6" s="19" t="s">
        <v>20</v>
      </c>
      <c r="AA6" s="28" t="s">
        <v>19</v>
      </c>
      <c r="AB6" s="29" t="s">
        <v>20</v>
      </c>
      <c r="AC6" s="30" t="s">
        <v>19</v>
      </c>
    </row>
    <row r="7" customFormat="false" ht="10.5" hidden="false" customHeight="true" outlineLevel="0" collapsed="false">
      <c r="A7" s="31" t="s">
        <v>21</v>
      </c>
      <c r="B7" s="32" t="n">
        <v>252</v>
      </c>
      <c r="C7" s="33" t="n">
        <v>32</v>
      </c>
      <c r="D7" s="32" t="n">
        <v>203</v>
      </c>
      <c r="E7" s="32" t="n">
        <v>1749</v>
      </c>
      <c r="F7" s="33" t="n">
        <v>8974</v>
      </c>
      <c r="G7" s="32" t="n">
        <v>4679</v>
      </c>
      <c r="H7" s="33" t="n">
        <f aca="false">SUM(B7,F7,D7)</f>
        <v>9429</v>
      </c>
      <c r="I7" s="33" t="n">
        <f aca="false">SUM(C7,G7,E7)</f>
        <v>6460</v>
      </c>
      <c r="J7" s="32" t="n">
        <f aca="false">SUM(H7:I7)</f>
        <v>15889</v>
      </c>
      <c r="K7" s="32" t="n">
        <v>455</v>
      </c>
      <c r="L7" s="33" t="n">
        <v>43</v>
      </c>
      <c r="M7" s="32" t="n">
        <v>255</v>
      </c>
      <c r="N7" s="32" t="n">
        <v>1475</v>
      </c>
      <c r="O7" s="33" t="n">
        <v>11843</v>
      </c>
      <c r="P7" s="32" t="n">
        <v>4025</v>
      </c>
      <c r="Q7" s="33" t="n">
        <f aca="false">SUM(K7,O7,M7)</f>
        <v>12553</v>
      </c>
      <c r="R7" s="33" t="n">
        <f aca="false">SUM(L7,P7,N7)</f>
        <v>5543</v>
      </c>
      <c r="S7" s="34" t="n">
        <f aca="false">SUM(Q7:R7)</f>
        <v>18096</v>
      </c>
      <c r="T7" s="32" t="n">
        <v>2703</v>
      </c>
      <c r="U7" s="33" t="n">
        <v>15699</v>
      </c>
      <c r="V7" s="33" t="n">
        <v>108929</v>
      </c>
      <c r="W7" s="32" t="n">
        <f aca="false">SUM(T7:V7)</f>
        <v>127331</v>
      </c>
      <c r="X7" s="35" t="n">
        <v>1.806</v>
      </c>
      <c r="Y7" s="35" t="n">
        <v>1.344</v>
      </c>
      <c r="Z7" s="35" t="n">
        <v>1.256</v>
      </c>
      <c r="AA7" s="36" t="n">
        <v>0.843</v>
      </c>
      <c r="AB7" s="37" t="n">
        <v>1.32</v>
      </c>
      <c r="AC7" s="38" t="n">
        <v>0.86</v>
      </c>
    </row>
    <row r="8" customFormat="false" ht="10.5" hidden="false" customHeight="true" outlineLevel="0" collapsed="false">
      <c r="A8" s="31" t="s">
        <v>22</v>
      </c>
      <c r="B8" s="33" t="n">
        <v>406</v>
      </c>
      <c r="C8" s="33" t="n">
        <v>302</v>
      </c>
      <c r="D8" s="32" t="n">
        <v>224</v>
      </c>
      <c r="E8" s="33" t="n">
        <v>1181</v>
      </c>
      <c r="F8" s="33" t="n">
        <v>9943</v>
      </c>
      <c r="G8" s="32" t="n">
        <v>2413</v>
      </c>
      <c r="H8" s="33" t="n">
        <f aca="false">SUM(B8,F8,D8)</f>
        <v>10573</v>
      </c>
      <c r="I8" s="33" t="n">
        <f aca="false">SUM(C8,G8,E8)</f>
        <v>3896</v>
      </c>
      <c r="J8" s="32" t="n">
        <f aca="false">SUM(H8:I8)</f>
        <v>14469</v>
      </c>
      <c r="K8" s="33" t="n">
        <v>848</v>
      </c>
      <c r="L8" s="33" t="n">
        <v>453</v>
      </c>
      <c r="M8" s="32" t="n">
        <v>269</v>
      </c>
      <c r="N8" s="33" t="n">
        <v>1006</v>
      </c>
      <c r="O8" s="33" t="n">
        <v>13555</v>
      </c>
      <c r="P8" s="32" t="n">
        <v>2632</v>
      </c>
      <c r="Q8" s="33" t="n">
        <f aca="false">SUM(K8,O8,M8)</f>
        <v>14672</v>
      </c>
      <c r="R8" s="33" t="n">
        <v>4491</v>
      </c>
      <c r="S8" s="34" t="n">
        <v>18763</v>
      </c>
      <c r="T8" s="33" t="n">
        <v>5596</v>
      </c>
      <c r="U8" s="33" t="n">
        <v>11553</v>
      </c>
      <c r="V8" s="33" t="n">
        <v>108903</v>
      </c>
      <c r="W8" s="32" t="n">
        <f aca="false">SUM(T8:V8)</f>
        <v>126052</v>
      </c>
      <c r="X8" s="35" t="n">
        <v>2.089</v>
      </c>
      <c r="Y8" s="37" t="n">
        <v>1.5</v>
      </c>
      <c r="Z8" s="35" t="n">
        <v>1.201</v>
      </c>
      <c r="AA8" s="39" t="n">
        <v>0.852</v>
      </c>
      <c r="AB8" s="37" t="n">
        <v>1.363</v>
      </c>
      <c r="AC8" s="38" t="n">
        <v>1.091</v>
      </c>
    </row>
    <row r="9" customFormat="false" ht="10.5" hidden="false" customHeight="true" outlineLevel="0" collapsed="false">
      <c r="A9" s="31" t="s">
        <v>23</v>
      </c>
      <c r="B9" s="33" t="n">
        <v>238</v>
      </c>
      <c r="C9" s="33" t="n">
        <v>1101</v>
      </c>
      <c r="D9" s="32" t="n">
        <v>164</v>
      </c>
      <c r="E9" s="33" t="n">
        <v>1098</v>
      </c>
      <c r="F9" s="33" t="n">
        <v>4259</v>
      </c>
      <c r="G9" s="32" t="n">
        <v>10233</v>
      </c>
      <c r="H9" s="33" t="n">
        <v>4611</v>
      </c>
      <c r="I9" s="33" t="n">
        <f aca="false">SUM(C9,G9,E9)</f>
        <v>12432</v>
      </c>
      <c r="J9" s="32" t="n">
        <v>17093</v>
      </c>
      <c r="K9" s="33" t="n">
        <v>517</v>
      </c>
      <c r="L9" s="33" t="n">
        <v>1234</v>
      </c>
      <c r="M9" s="32" t="n">
        <v>243</v>
      </c>
      <c r="N9" s="33" t="n">
        <v>1038</v>
      </c>
      <c r="O9" s="33" t="n">
        <v>6778</v>
      </c>
      <c r="P9" s="32" t="n">
        <v>11119</v>
      </c>
      <c r="Q9" s="33" t="n">
        <f aca="false">SUM(K9,O9,M9)</f>
        <v>7538</v>
      </c>
      <c r="R9" s="33" t="n">
        <f aca="false">SUM(L9,P9,N9)</f>
        <v>13391</v>
      </c>
      <c r="S9" s="34" t="n">
        <f aca="false">SUM(Q9:R9)</f>
        <v>20929</v>
      </c>
      <c r="T9" s="33" t="n">
        <v>8069</v>
      </c>
      <c r="U9" s="33" t="n">
        <v>12182</v>
      </c>
      <c r="V9" s="33" t="n">
        <v>127299</v>
      </c>
      <c r="W9" s="32" t="n">
        <f aca="false">SUM(T9:V9)</f>
        <v>147550</v>
      </c>
      <c r="X9" s="35" t="n">
        <v>2.172</v>
      </c>
      <c r="Y9" s="37" t="n">
        <v>1.121</v>
      </c>
      <c r="Z9" s="35" t="n">
        <v>1.482</v>
      </c>
      <c r="AA9" s="39" t="n">
        <v>0.945</v>
      </c>
      <c r="AB9" s="37" t="n">
        <v>1.291</v>
      </c>
      <c r="AC9" s="38" t="n">
        <v>1.087</v>
      </c>
    </row>
    <row r="10" customFormat="false" ht="10.5" hidden="false" customHeight="true" outlineLevel="0" collapsed="false">
      <c r="A10" s="31" t="s">
        <v>24</v>
      </c>
      <c r="B10" s="33" t="n">
        <v>10</v>
      </c>
      <c r="C10" s="33" t="n">
        <v>77</v>
      </c>
      <c r="D10" s="32" t="n">
        <v>83</v>
      </c>
      <c r="E10" s="33" t="n">
        <v>1342</v>
      </c>
      <c r="F10" s="33" t="n">
        <v>2265</v>
      </c>
      <c r="G10" s="32" t="n">
        <v>4307</v>
      </c>
      <c r="H10" s="33" t="n">
        <f aca="false">SUM(B10,F10,D10)</f>
        <v>2358</v>
      </c>
      <c r="I10" s="33" t="n">
        <f aca="false">SUM(C10,G10,E10)</f>
        <v>5726</v>
      </c>
      <c r="J10" s="32" t="n">
        <f aca="false">SUM(H10:I10)</f>
        <v>8084</v>
      </c>
      <c r="K10" s="33" t="n">
        <v>17</v>
      </c>
      <c r="L10" s="33" t="n">
        <v>98</v>
      </c>
      <c r="M10" s="32" t="n">
        <v>87</v>
      </c>
      <c r="N10" s="33" t="n">
        <v>1226</v>
      </c>
      <c r="O10" s="33" t="n">
        <v>3105</v>
      </c>
      <c r="P10" s="32" t="n">
        <v>5234</v>
      </c>
      <c r="Q10" s="33" t="n">
        <f aca="false">SUM(K10,O10,M10)</f>
        <v>3209</v>
      </c>
      <c r="R10" s="33" t="n">
        <f aca="false">SUM(L10,P10,N10)</f>
        <v>6558</v>
      </c>
      <c r="S10" s="34" t="n">
        <f aca="false">SUM(Q10:R10)</f>
        <v>9767</v>
      </c>
      <c r="T10" s="33" t="n">
        <v>545</v>
      </c>
      <c r="U10" s="33" t="n">
        <v>12157</v>
      </c>
      <c r="V10" s="33" t="n">
        <v>60117</v>
      </c>
      <c r="W10" s="32" t="n">
        <f aca="false">SUM(T10:V10)</f>
        <v>72819</v>
      </c>
      <c r="X10" s="35" t="n">
        <v>1.7</v>
      </c>
      <c r="Y10" s="37" t="n">
        <v>1.273</v>
      </c>
      <c r="Z10" s="35" t="n">
        <v>1.048</v>
      </c>
      <c r="AA10" s="39" t="n">
        <v>0.914</v>
      </c>
      <c r="AB10" s="37" t="n">
        <v>1.371</v>
      </c>
      <c r="AC10" s="38" t="n">
        <v>1.215</v>
      </c>
    </row>
    <row r="11" customFormat="false" ht="10.5" hidden="false" customHeight="true" outlineLevel="0" collapsed="false">
      <c r="A11" s="31" t="s">
        <v>25</v>
      </c>
      <c r="B11" s="33" t="n">
        <v>111</v>
      </c>
      <c r="C11" s="33" t="n">
        <v>1153</v>
      </c>
      <c r="D11" s="32" t="n">
        <v>409</v>
      </c>
      <c r="E11" s="33" t="n">
        <v>2054</v>
      </c>
      <c r="F11" s="33" t="n">
        <v>2914</v>
      </c>
      <c r="G11" s="32" t="n">
        <v>6545</v>
      </c>
      <c r="H11" s="33" t="n">
        <f aca="false">SUM(B11,F11,D11)</f>
        <v>3434</v>
      </c>
      <c r="I11" s="33" t="n">
        <f aca="false">SUM(C11,G11,E11)</f>
        <v>9752</v>
      </c>
      <c r="J11" s="32" t="n">
        <f aca="false">SUM(H11:I11)</f>
        <v>13186</v>
      </c>
      <c r="K11" s="33" t="n">
        <v>157</v>
      </c>
      <c r="L11" s="33" t="n">
        <v>1654</v>
      </c>
      <c r="M11" s="32" t="n">
        <v>375</v>
      </c>
      <c r="N11" s="33" t="n">
        <v>1891</v>
      </c>
      <c r="O11" s="33" t="n">
        <v>3357</v>
      </c>
      <c r="P11" s="32" t="n">
        <v>6701</v>
      </c>
      <c r="Q11" s="33" t="n">
        <f aca="false">SUM(K11,O11,M11)</f>
        <v>3889</v>
      </c>
      <c r="R11" s="33" t="n">
        <f aca="false">SUM(L11,P11,N11)</f>
        <v>10246</v>
      </c>
      <c r="S11" s="34" t="n">
        <f aca="false">SUM(Q11:R11)</f>
        <v>14135</v>
      </c>
      <c r="T11" s="33" t="n">
        <v>9980</v>
      </c>
      <c r="U11" s="33" t="n">
        <v>21238</v>
      </c>
      <c r="V11" s="33" t="n">
        <v>71935</v>
      </c>
      <c r="W11" s="32" t="n">
        <f aca="false">SUM(T11:V11)</f>
        <v>103153</v>
      </c>
      <c r="X11" s="35" t="n">
        <v>1.414</v>
      </c>
      <c r="Y11" s="37" t="n">
        <v>1.435</v>
      </c>
      <c r="Z11" s="35" t="n">
        <v>0.917</v>
      </c>
      <c r="AA11" s="39" t="n">
        <v>0.921</v>
      </c>
      <c r="AB11" s="37" t="n">
        <v>1.152</v>
      </c>
      <c r="AC11" s="38" t="n">
        <v>1.024</v>
      </c>
    </row>
    <row r="12" customFormat="false" ht="10.5" hidden="false" customHeight="true" outlineLevel="0" collapsed="false">
      <c r="A12" s="31" t="s">
        <v>26</v>
      </c>
      <c r="B12" s="33" t="n">
        <v>169</v>
      </c>
      <c r="C12" s="33" t="n">
        <v>2512</v>
      </c>
      <c r="D12" s="32" t="n">
        <v>704</v>
      </c>
      <c r="E12" s="33" t="n">
        <v>2627</v>
      </c>
      <c r="F12" s="33" t="n">
        <v>15111</v>
      </c>
      <c r="G12" s="32" t="n">
        <v>6766</v>
      </c>
      <c r="H12" s="33" t="n">
        <f aca="false">SUM(B12,F12,D12)</f>
        <v>15984</v>
      </c>
      <c r="I12" s="33" t="n">
        <f aca="false">SUM(C12,G12,E12)</f>
        <v>11905</v>
      </c>
      <c r="J12" s="32" t="n">
        <f aca="false">SUM(H12:I12)</f>
        <v>27889</v>
      </c>
      <c r="K12" s="33" t="n">
        <v>275</v>
      </c>
      <c r="L12" s="33" t="n">
        <v>4115</v>
      </c>
      <c r="M12" s="32" t="n">
        <v>758</v>
      </c>
      <c r="N12" s="33" t="n">
        <v>2367</v>
      </c>
      <c r="O12" s="33" t="n">
        <v>18252</v>
      </c>
      <c r="P12" s="32" t="n">
        <v>7537</v>
      </c>
      <c r="Q12" s="33" t="n">
        <f aca="false">SUM(K12,O12,M12)</f>
        <v>19285</v>
      </c>
      <c r="R12" s="33" t="n">
        <f aca="false">SUM(L12,P12,N12)</f>
        <v>14019</v>
      </c>
      <c r="S12" s="34" t="n">
        <f aca="false">SUM(Q12:R12)</f>
        <v>33304</v>
      </c>
      <c r="T12" s="33" t="n">
        <v>23866</v>
      </c>
      <c r="U12" s="33" t="n">
        <v>27906</v>
      </c>
      <c r="V12" s="33" t="n">
        <v>170424</v>
      </c>
      <c r="W12" s="32" t="n">
        <f aca="false">SUM(T12:V12)</f>
        <v>222196</v>
      </c>
      <c r="X12" s="35" t="n">
        <v>1.627</v>
      </c>
      <c r="Y12" s="37" t="n">
        <v>1.638</v>
      </c>
      <c r="Z12" s="35" t="n">
        <v>1.077</v>
      </c>
      <c r="AA12" s="39" t="n">
        <v>0.901</v>
      </c>
      <c r="AB12" s="37" t="n">
        <v>1.208</v>
      </c>
      <c r="AC12" s="38" t="n">
        <v>1.114</v>
      </c>
    </row>
    <row r="13" customFormat="false" ht="10.5" hidden="false" customHeight="true" outlineLevel="0" collapsed="false">
      <c r="A13" s="31" t="s">
        <v>27</v>
      </c>
      <c r="B13" s="33" t="n">
        <v>330</v>
      </c>
      <c r="C13" s="33" t="n">
        <v>36</v>
      </c>
      <c r="D13" s="32" t="n">
        <v>307</v>
      </c>
      <c r="E13" s="33" t="n">
        <v>3225</v>
      </c>
      <c r="F13" s="33" t="n">
        <v>11797</v>
      </c>
      <c r="G13" s="32" t="n">
        <v>15180</v>
      </c>
      <c r="H13" s="33" t="n">
        <f aca="false">SUM(B13,F13,D13)</f>
        <v>12434</v>
      </c>
      <c r="I13" s="33" t="n">
        <f aca="false">SUM(C13,G13,E13)</f>
        <v>18441</v>
      </c>
      <c r="J13" s="32" t="n">
        <f aca="false">SUM(H13:I13)</f>
        <v>30875</v>
      </c>
      <c r="K13" s="33" t="n">
        <v>353</v>
      </c>
      <c r="L13" s="33" t="n">
        <v>36</v>
      </c>
      <c r="M13" s="32" t="n">
        <v>286</v>
      </c>
      <c r="N13" s="33" t="n">
        <v>2486</v>
      </c>
      <c r="O13" s="33" t="n">
        <v>12632</v>
      </c>
      <c r="P13" s="32" t="n">
        <v>15017</v>
      </c>
      <c r="Q13" s="33" t="n">
        <f aca="false">SUM(K13,O13,M13)</f>
        <v>13271</v>
      </c>
      <c r="R13" s="33" t="n">
        <f aca="false">SUM(L13,P13,N13)</f>
        <v>17539</v>
      </c>
      <c r="S13" s="34" t="n">
        <f aca="false">SUM(Q13:R13)</f>
        <v>30810</v>
      </c>
      <c r="T13" s="33" t="n">
        <v>1571</v>
      </c>
      <c r="U13" s="33" t="n">
        <v>22145</v>
      </c>
      <c r="V13" s="33" t="n">
        <v>180351</v>
      </c>
      <c r="W13" s="32" t="n">
        <f aca="false">SUM(T13:V13)</f>
        <v>204067</v>
      </c>
      <c r="X13" s="35" t="n">
        <v>1.07</v>
      </c>
      <c r="Y13" s="37" t="n">
        <v>1</v>
      </c>
      <c r="Z13" s="35" t="n">
        <v>0.932</v>
      </c>
      <c r="AA13" s="39" t="n">
        <v>0.771</v>
      </c>
      <c r="AB13" s="37" t="n">
        <v>1.71</v>
      </c>
      <c r="AC13" s="38" t="n">
        <v>0.989</v>
      </c>
    </row>
    <row r="14" customFormat="false" ht="10.5" hidden="false" customHeight="true" outlineLevel="0" collapsed="false">
      <c r="A14" s="31" t="s">
        <v>28</v>
      </c>
      <c r="B14" s="33" t="n">
        <f aca="false">SUM(B7:B13)</f>
        <v>1516</v>
      </c>
      <c r="C14" s="33" t="n">
        <f aca="false">SUM(C6:C13)</f>
        <v>5213</v>
      </c>
      <c r="D14" s="32" t="n">
        <f aca="false">SUM(D7:D13)</f>
        <v>2094</v>
      </c>
      <c r="E14" s="32" t="n">
        <f aca="false">SUM(E7:E13)</f>
        <v>13276</v>
      </c>
      <c r="F14" s="33" t="n">
        <f aca="false">SUM(F7:F13)</f>
        <v>55263</v>
      </c>
      <c r="G14" s="33" t="n">
        <f aca="false">SUM(G6:G13)</f>
        <v>50123</v>
      </c>
      <c r="H14" s="33" t="n">
        <v>58873</v>
      </c>
      <c r="I14" s="33" t="n">
        <f aca="false">SUM(C14,G14,E14)</f>
        <v>68612</v>
      </c>
      <c r="J14" s="32" t="n">
        <f aca="false">SUM(J7:J13)</f>
        <v>127485</v>
      </c>
      <c r="K14" s="33" t="n">
        <f aca="false">SUM(K7:K13)</f>
        <v>2622</v>
      </c>
      <c r="L14" s="33" t="n">
        <f aca="false">SUM(L6:L13)</f>
        <v>7633</v>
      </c>
      <c r="M14" s="33" t="n">
        <f aca="false">SUM(M6:M13)</f>
        <v>2273</v>
      </c>
      <c r="N14" s="32" t="n">
        <f aca="false">SUM(N7:N13)</f>
        <v>11489</v>
      </c>
      <c r="O14" s="33" t="n">
        <f aca="false">SUM(O7:O13)</f>
        <v>69522</v>
      </c>
      <c r="P14" s="33" t="n">
        <f aca="false">SUM(P6:P13)</f>
        <v>52265</v>
      </c>
      <c r="Q14" s="33" t="n">
        <f aca="false">SUM(K14,O14,M14)</f>
        <v>74417</v>
      </c>
      <c r="R14" s="32" t="n">
        <v>71387</v>
      </c>
      <c r="S14" s="34" t="n">
        <f aca="false">SUM(S6:S13)</f>
        <v>145804</v>
      </c>
      <c r="T14" s="33" t="n">
        <f aca="false">SUM(T6:T13)</f>
        <v>52330</v>
      </c>
      <c r="U14" s="33" t="n">
        <f aca="false">SUM(U6:U13)</f>
        <v>122880</v>
      </c>
      <c r="V14" s="33" t="n">
        <f aca="false">SUM(V6:V13)</f>
        <v>827958</v>
      </c>
      <c r="W14" s="32" t="n">
        <f aca="false">SUM(T14:V14)</f>
        <v>1003168</v>
      </c>
      <c r="X14" s="35" t="n">
        <v>1.729</v>
      </c>
      <c r="Y14" s="35" t="n">
        <v>1.464</v>
      </c>
      <c r="Z14" s="35" t="n">
        <v>1.085</v>
      </c>
      <c r="AA14" s="36" t="n">
        <v>0.865</v>
      </c>
      <c r="AB14" s="35" t="n">
        <v>1.258</v>
      </c>
      <c r="AC14" s="40" t="n">
        <v>1.043</v>
      </c>
    </row>
    <row r="15" customFormat="false" ht="10.5" hidden="false" customHeight="true" outlineLevel="0" collapsed="false">
      <c r="A15" s="41" t="s">
        <v>29</v>
      </c>
      <c r="B15" s="42" t="n">
        <v>1520</v>
      </c>
      <c r="C15" s="42" t="n">
        <v>6133</v>
      </c>
      <c r="D15" s="23" t="n">
        <v>1916</v>
      </c>
      <c r="E15" s="43" t="n">
        <v>13328</v>
      </c>
      <c r="F15" s="42" t="n">
        <v>56964</v>
      </c>
      <c r="G15" s="42" t="n">
        <v>51067</v>
      </c>
      <c r="H15" s="42" t="n">
        <f aca="false">SUM(B15,D15,F15)</f>
        <v>60400</v>
      </c>
      <c r="I15" s="42" t="n">
        <f aca="false">SUM(C15,E15,G15)</f>
        <v>70528</v>
      </c>
      <c r="J15" s="23" t="n">
        <f aca="false">SUM(H15:I15)</f>
        <v>130928</v>
      </c>
      <c r="K15" s="42" t="n">
        <v>2678</v>
      </c>
      <c r="L15" s="42" t="n">
        <v>8072</v>
      </c>
      <c r="M15" s="42" t="n">
        <v>2155</v>
      </c>
      <c r="N15" s="23" t="n">
        <v>11731</v>
      </c>
      <c r="O15" s="44" t="n">
        <v>76396</v>
      </c>
      <c r="P15" s="44" t="n">
        <v>55907</v>
      </c>
      <c r="Q15" s="42" t="n">
        <f aca="false">SUM(K15,M15,O15)</f>
        <v>81229</v>
      </c>
      <c r="R15" s="42" t="n">
        <f aca="false">SUM(L15,N15,P15)</f>
        <v>75710</v>
      </c>
      <c r="S15" s="26" t="n">
        <f aca="false">SUM(Q15:R15)</f>
        <v>156939</v>
      </c>
      <c r="T15" s="42" t="n">
        <v>56640</v>
      </c>
      <c r="U15" s="42" t="n">
        <v>123295</v>
      </c>
      <c r="V15" s="42" t="n">
        <v>866886</v>
      </c>
      <c r="W15" s="23" t="n">
        <f aca="false">SUM(T15:V15)</f>
        <v>1046821</v>
      </c>
      <c r="X15" s="27" t="n">
        <v>1.762</v>
      </c>
      <c r="Y15" s="45" t="n">
        <v>1.315</v>
      </c>
      <c r="Z15" s="27" t="n">
        <v>1.125</v>
      </c>
      <c r="AA15" s="28" t="n">
        <v>0.88</v>
      </c>
      <c r="AB15" s="27" t="n">
        <v>1.341</v>
      </c>
      <c r="AC15" s="30" t="n">
        <v>1.095</v>
      </c>
    </row>
    <row r="16" customFormat="false" ht="10.5" hidden="false" customHeight="true" outlineLevel="0" collapsed="false">
      <c r="A16" s="46" t="s">
        <v>30</v>
      </c>
      <c r="B16" s="33" t="n">
        <v>1380</v>
      </c>
      <c r="C16" s="33" t="n">
        <v>6145</v>
      </c>
      <c r="D16" s="32" t="n">
        <v>1869</v>
      </c>
      <c r="E16" s="47" t="n">
        <v>12569</v>
      </c>
      <c r="F16" s="33" t="n">
        <v>58836</v>
      </c>
      <c r="G16" s="33" t="n">
        <v>53209</v>
      </c>
      <c r="H16" s="33" t="n">
        <f aca="false">SUM(B16,D16,F16)</f>
        <v>62085</v>
      </c>
      <c r="I16" s="33" t="n">
        <f aca="false">SUM(C16,E16,G16)</f>
        <v>71923</v>
      </c>
      <c r="J16" s="32" t="n">
        <f aca="false">SUM(H16:I16)</f>
        <v>134008</v>
      </c>
      <c r="K16" s="33" t="n">
        <v>2462</v>
      </c>
      <c r="L16" s="33" t="n">
        <v>7454</v>
      </c>
      <c r="M16" s="33" t="n">
        <v>1914</v>
      </c>
      <c r="N16" s="32" t="n">
        <v>10726</v>
      </c>
      <c r="O16" s="48" t="n">
        <v>77967</v>
      </c>
      <c r="P16" s="48" t="n">
        <v>55469</v>
      </c>
      <c r="Q16" s="33" t="n">
        <f aca="false">SUM(K16,M16,O16)</f>
        <v>82343</v>
      </c>
      <c r="R16" s="33" t="n">
        <f aca="false">SUM(L16,N16,P16)</f>
        <v>73649</v>
      </c>
      <c r="S16" s="34" t="n">
        <f aca="false">SUM(Q16:R16)</f>
        <v>155992</v>
      </c>
      <c r="T16" s="33" t="n">
        <v>56487</v>
      </c>
      <c r="U16" s="33" t="n">
        <v>109348</v>
      </c>
      <c r="V16" s="33" t="n">
        <v>932270</v>
      </c>
      <c r="W16" s="32" t="n">
        <f aca="false">SUM(T16:V16)</f>
        <v>1098105</v>
      </c>
      <c r="X16" s="35" t="n">
        <v>1.784</v>
      </c>
      <c r="Y16" s="49" t="n">
        <v>1.213</v>
      </c>
      <c r="Z16" s="35" t="n">
        <v>1.024</v>
      </c>
      <c r="AA16" s="36" t="n">
        <v>0.853</v>
      </c>
      <c r="AB16" s="35" t="n">
        <v>1.325</v>
      </c>
      <c r="AC16" s="40" t="n">
        <v>1.042</v>
      </c>
    </row>
    <row r="17" customFormat="false" ht="10.5" hidden="false" customHeight="true" outlineLevel="0" collapsed="false">
      <c r="A17" s="46" t="s">
        <v>31</v>
      </c>
      <c r="B17" s="33" t="n">
        <v>1171</v>
      </c>
      <c r="C17" s="33" t="n">
        <v>7681</v>
      </c>
      <c r="D17" s="32" t="n">
        <v>2192</v>
      </c>
      <c r="E17" s="47" t="n">
        <v>15734</v>
      </c>
      <c r="F17" s="33" t="n">
        <v>65663</v>
      </c>
      <c r="G17" s="33" t="n">
        <v>63436</v>
      </c>
      <c r="H17" s="33" t="n">
        <f aca="false">SUM(B17,D17,F17)</f>
        <v>69026</v>
      </c>
      <c r="I17" s="33" t="n">
        <v>86251</v>
      </c>
      <c r="J17" s="32" t="n">
        <f aca="false">SUM(H17:I17)</f>
        <v>155277</v>
      </c>
      <c r="K17" s="33" t="n">
        <v>2028</v>
      </c>
      <c r="L17" s="33" t="n">
        <v>10893</v>
      </c>
      <c r="M17" s="33" t="n">
        <v>2533</v>
      </c>
      <c r="N17" s="32" t="n">
        <v>14416</v>
      </c>
      <c r="O17" s="48" t="n">
        <v>91400</v>
      </c>
      <c r="P17" s="48" t="n">
        <v>72010</v>
      </c>
      <c r="Q17" s="33" t="n">
        <f aca="false">SUM(K17,M17,O17)</f>
        <v>95961</v>
      </c>
      <c r="R17" s="33" t="n">
        <f aca="false">SUM(L17,N17,P17)</f>
        <v>97319</v>
      </c>
      <c r="S17" s="34" t="n">
        <f aca="false">SUM(Q17:R17)</f>
        <v>193280</v>
      </c>
      <c r="T17" s="33" t="n">
        <v>102799</v>
      </c>
      <c r="U17" s="33" t="n">
        <v>206659</v>
      </c>
      <c r="V17" s="33" t="n">
        <v>1885387</v>
      </c>
      <c r="W17" s="32" t="n">
        <v>2219612</v>
      </c>
      <c r="X17" s="35" t="n">
        <v>1.731</v>
      </c>
      <c r="Y17" s="49" t="n">
        <v>1.418</v>
      </c>
      <c r="Z17" s="35" t="n">
        <v>1.156</v>
      </c>
      <c r="AA17" s="36" t="n">
        <v>0.952</v>
      </c>
      <c r="AB17" s="35" t="n">
        <v>1.392</v>
      </c>
      <c r="AC17" s="40" t="n">
        <v>1.135</v>
      </c>
    </row>
    <row r="18" customFormat="false" ht="10.5" hidden="false" customHeight="true" outlineLevel="0" collapsed="false">
      <c r="A18" s="46" t="s">
        <v>32</v>
      </c>
      <c r="B18" s="33" t="n">
        <v>1042</v>
      </c>
      <c r="C18" s="33" t="n">
        <v>8182</v>
      </c>
      <c r="D18" s="32" t="n">
        <v>3176</v>
      </c>
      <c r="E18" s="47" t="n">
        <v>14670</v>
      </c>
      <c r="F18" s="33" t="n">
        <v>62631</v>
      </c>
      <c r="G18" s="33" t="n">
        <v>61885</v>
      </c>
      <c r="H18" s="33" t="n">
        <v>65849</v>
      </c>
      <c r="I18" s="33" t="n">
        <f aca="false">SUM(C18,G18,E18)</f>
        <v>84737</v>
      </c>
      <c r="J18" s="32" t="n">
        <f aca="false">SUM(H18:I18)</f>
        <v>150586</v>
      </c>
      <c r="K18" s="33" t="n">
        <v>1876</v>
      </c>
      <c r="L18" s="33" t="n">
        <v>11299</v>
      </c>
      <c r="M18" s="32" t="n">
        <v>2400</v>
      </c>
      <c r="N18" s="32" t="n">
        <v>13413</v>
      </c>
      <c r="O18" s="48" t="n">
        <v>85622</v>
      </c>
      <c r="P18" s="48" t="n">
        <v>70345</v>
      </c>
      <c r="Q18" s="33" t="n">
        <f aca="false">SUM(K18,O18,M18)</f>
        <v>89898</v>
      </c>
      <c r="R18" s="32" t="n">
        <f aca="false">SUM(L18,P18,N18)</f>
        <v>95057</v>
      </c>
      <c r="S18" s="32" t="n">
        <f aca="false">SUM(Q18:R18)</f>
        <v>184955</v>
      </c>
      <c r="T18" s="33" t="n">
        <v>114878</v>
      </c>
      <c r="U18" s="33" t="n">
        <v>192407</v>
      </c>
      <c r="V18" s="33" t="n">
        <v>1981643</v>
      </c>
      <c r="W18" s="32" t="n">
        <v>2288928</v>
      </c>
      <c r="X18" s="35" t="n">
        <v>1.8</v>
      </c>
      <c r="Y18" s="49" t="n">
        <v>1.381</v>
      </c>
      <c r="Z18" s="35" t="n">
        <v>1.103</v>
      </c>
      <c r="AA18" s="39" t="n">
        <v>0.914</v>
      </c>
      <c r="AB18" s="35" t="n">
        <v>1.367</v>
      </c>
      <c r="AC18" s="40" t="n">
        <v>1.137</v>
      </c>
    </row>
    <row r="19" customFormat="false" ht="10.5" hidden="false" customHeight="true" outlineLevel="0" collapsed="false">
      <c r="A19" s="46" t="s">
        <v>33</v>
      </c>
      <c r="B19" s="33" t="n">
        <v>1171</v>
      </c>
      <c r="C19" s="33" t="n">
        <v>10868</v>
      </c>
      <c r="D19" s="32" t="n">
        <v>2227</v>
      </c>
      <c r="E19" s="47" t="n">
        <v>14839</v>
      </c>
      <c r="F19" s="33" t="n">
        <v>60507</v>
      </c>
      <c r="G19" s="33" t="n">
        <v>58670</v>
      </c>
      <c r="H19" s="33" t="n">
        <f aca="false">SUM(B19,F19,D19)</f>
        <v>63905</v>
      </c>
      <c r="I19" s="33" t="n">
        <f aca="false">SUM(C19,G19,E19)</f>
        <v>84377</v>
      </c>
      <c r="J19" s="32" t="n">
        <f aca="false">SUM(H19:I19)</f>
        <v>148282</v>
      </c>
      <c r="K19" s="33" t="n">
        <v>2067</v>
      </c>
      <c r="L19" s="33" t="n">
        <v>12987</v>
      </c>
      <c r="M19" s="32" t="n">
        <v>2404</v>
      </c>
      <c r="N19" s="32" t="n">
        <v>13647</v>
      </c>
      <c r="O19" s="48" t="n">
        <v>84534</v>
      </c>
      <c r="P19" s="48" t="n">
        <v>64985</v>
      </c>
      <c r="Q19" s="33" t="n">
        <f aca="false">SUM(K19,O19,M19)</f>
        <v>89005</v>
      </c>
      <c r="R19" s="32" t="n">
        <f aca="false">SUM(L19,P19,N19)</f>
        <v>91619</v>
      </c>
      <c r="S19" s="32" t="n">
        <f aca="false">SUM(Q19:R19)</f>
        <v>180624</v>
      </c>
      <c r="T19" s="33" t="n">
        <v>99145</v>
      </c>
      <c r="U19" s="33" t="n">
        <v>158137</v>
      </c>
      <c r="V19" s="33" t="n">
        <v>1344904</v>
      </c>
      <c r="W19" s="32" t="n">
        <v>1602186</v>
      </c>
      <c r="X19" s="35" t="n">
        <v>1.765</v>
      </c>
      <c r="Y19" s="49" t="n">
        <v>1.195</v>
      </c>
      <c r="Z19" s="35" t="n">
        <v>1.08</v>
      </c>
      <c r="AA19" s="39" t="n">
        <v>0.92</v>
      </c>
      <c r="AB19" s="35" t="n">
        <v>1.397</v>
      </c>
      <c r="AC19" s="40" t="n">
        <v>1.108</v>
      </c>
    </row>
    <row r="20" customFormat="false" ht="10.5" hidden="false" customHeight="true" outlineLevel="0" collapsed="false">
      <c r="A20" s="50" t="s">
        <v>34</v>
      </c>
      <c r="B20" s="51" t="n">
        <v>1035</v>
      </c>
      <c r="C20" s="51" t="n">
        <v>11263</v>
      </c>
      <c r="D20" s="52" t="n">
        <v>2213</v>
      </c>
      <c r="E20" s="53" t="n">
        <v>15579</v>
      </c>
      <c r="F20" s="51" t="n">
        <v>60517</v>
      </c>
      <c r="G20" s="51" t="n">
        <v>57873</v>
      </c>
      <c r="H20" s="51" t="n">
        <v>63765</v>
      </c>
      <c r="I20" s="51" t="n">
        <v>84715</v>
      </c>
      <c r="J20" s="52" t="n">
        <v>148480</v>
      </c>
      <c r="K20" s="51" t="n">
        <v>1476</v>
      </c>
      <c r="L20" s="51" t="n">
        <v>11375</v>
      </c>
      <c r="M20" s="52" t="n">
        <v>1963</v>
      </c>
      <c r="N20" s="52" t="n">
        <v>11847</v>
      </c>
      <c r="O20" s="54" t="n">
        <v>63515</v>
      </c>
      <c r="P20" s="54" t="n">
        <v>50196</v>
      </c>
      <c r="Q20" s="51" t="n">
        <v>66954</v>
      </c>
      <c r="R20" s="52" t="n">
        <v>73418</v>
      </c>
      <c r="S20" s="55" t="n">
        <v>140372</v>
      </c>
      <c r="T20" s="51" t="n">
        <v>74762</v>
      </c>
      <c r="U20" s="51" t="n">
        <v>134401</v>
      </c>
      <c r="V20" s="51" t="n">
        <v>869784</v>
      </c>
      <c r="W20" s="52" t="n">
        <v>1078947</v>
      </c>
      <c r="X20" s="56" t="n">
        <v>1.426</v>
      </c>
      <c r="Y20" s="57" t="n">
        <v>1.01</v>
      </c>
      <c r="Z20" s="56" t="n">
        <v>0.887</v>
      </c>
      <c r="AA20" s="58" t="n">
        <v>0.76</v>
      </c>
      <c r="AB20" s="56" t="n">
        <v>1.05</v>
      </c>
      <c r="AC20" s="59" t="n">
        <v>0.867</v>
      </c>
    </row>
  </sheetData>
  <mergeCells count="21">
    <mergeCell ref="B1:I1"/>
    <mergeCell ref="A2:A5"/>
    <mergeCell ref="B2:J2"/>
    <mergeCell ref="K2:S2"/>
    <mergeCell ref="T2:W2"/>
    <mergeCell ref="X2:AC2"/>
    <mergeCell ref="B3:C3"/>
    <mergeCell ref="D3:E3"/>
    <mergeCell ref="F3:G3"/>
    <mergeCell ref="H3:J3"/>
    <mergeCell ref="K3:L3"/>
    <mergeCell ref="M3:N3"/>
    <mergeCell ref="O3:P3"/>
    <mergeCell ref="Q3:S3"/>
    <mergeCell ref="T3:T4"/>
    <mergeCell ref="U3:U4"/>
    <mergeCell ref="V3:V4"/>
    <mergeCell ref="W3:W4"/>
    <mergeCell ref="X3:Y3"/>
    <mergeCell ref="Z3:AA3"/>
    <mergeCell ref="AB3:AC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20T00:42:45Z</cp:lastPrinted>
  <cp:revision>0</cp:revision>
  <dc:subject/>
  <dc:title/>
</cp:coreProperties>
</file>