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5F" sheetId="1" state="visible" r:id="rId2"/>
  </sheets>
  <definedNames>
    <definedName function="false" hidden="false" localSheetId="0" name="_xlnm.Print_Titles" vbProcedure="false">'T05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t xml:space="preserve">農業</t>
  </si>
  <si>
    <t xml:space="preserve">第５５　食用農産物の２（定期調査の分）  </t>
  </si>
  <si>
    <t xml:space="preserve">大正４年内</t>
  </si>
  <si>
    <t xml:space="preserve">郡市別</t>
  </si>
  <si>
    <t xml:space="preserve">大角豆</t>
  </si>
  <si>
    <t xml:space="preserve">菜豆類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… 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４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8" t="s">
        <v>11</v>
      </c>
      <c r="X2" s="8"/>
      <c r="Y2" s="8"/>
      <c r="Z2" s="8" t="s">
        <v>12</v>
      </c>
      <c r="AA2" s="8"/>
      <c r="AB2" s="8"/>
      <c r="AC2" s="6" t="s">
        <v>13</v>
      </c>
      <c r="AD2" s="6"/>
      <c r="AE2" s="6"/>
      <c r="AF2" s="6" t="s">
        <v>14</v>
      </c>
      <c r="AG2" s="6"/>
      <c r="AH2" s="6"/>
      <c r="AI2" s="6" t="s">
        <v>15</v>
      </c>
      <c r="AJ2" s="6"/>
      <c r="AK2" s="6"/>
      <c r="AL2" s="8" t="s">
        <v>16</v>
      </c>
      <c r="AM2" s="8"/>
      <c r="AN2" s="8"/>
      <c r="AO2" s="6" t="s">
        <v>17</v>
      </c>
      <c r="AP2" s="6"/>
      <c r="AQ2" s="6"/>
      <c r="AR2" s="6" t="s">
        <v>18</v>
      </c>
      <c r="AS2" s="6"/>
      <c r="AT2" s="6"/>
      <c r="AU2" s="6" t="s">
        <v>19</v>
      </c>
      <c r="AV2" s="6"/>
      <c r="AW2" s="6"/>
      <c r="AX2" s="6" t="s">
        <v>20</v>
      </c>
      <c r="AY2" s="6"/>
      <c r="AZ2" s="6"/>
      <c r="BA2" s="8" t="s">
        <v>21</v>
      </c>
      <c r="BB2" s="8"/>
      <c r="BC2" s="8"/>
      <c r="BD2" s="6" t="s">
        <v>22</v>
      </c>
      <c r="BE2" s="6"/>
      <c r="BF2" s="6"/>
      <c r="BG2" s="6" t="s">
        <v>23</v>
      </c>
      <c r="BH2" s="6"/>
      <c r="BI2" s="6"/>
      <c r="BJ2" s="8" t="s">
        <v>24</v>
      </c>
      <c r="BK2" s="8"/>
      <c r="BL2" s="8"/>
      <c r="BM2" s="7" t="s">
        <v>25</v>
      </c>
      <c r="BN2" s="7"/>
      <c r="BO2" s="7"/>
      <c r="BP2" s="6" t="s">
        <v>26</v>
      </c>
      <c r="BQ2" s="6"/>
      <c r="BR2" s="6"/>
      <c r="BS2" s="9" t="s">
        <v>27</v>
      </c>
    </row>
    <row r="3" customFormat="false" ht="10.5" hidden="false" customHeight="true" outlineLevel="0" collapsed="false">
      <c r="A3" s="5"/>
      <c r="B3" s="10" t="s">
        <v>28</v>
      </c>
      <c r="C3" s="10" t="s">
        <v>29</v>
      </c>
      <c r="D3" s="11" t="s">
        <v>30</v>
      </c>
      <c r="E3" s="10" t="s">
        <v>28</v>
      </c>
      <c r="F3" s="10" t="s">
        <v>29</v>
      </c>
      <c r="G3" s="11" t="s">
        <v>30</v>
      </c>
      <c r="H3" s="12" t="s">
        <v>28</v>
      </c>
      <c r="I3" s="10" t="s">
        <v>29</v>
      </c>
      <c r="J3" s="11" t="s">
        <v>30</v>
      </c>
      <c r="K3" s="10" t="s">
        <v>28</v>
      </c>
      <c r="L3" s="10" t="s">
        <v>29</v>
      </c>
      <c r="M3" s="11" t="s">
        <v>30</v>
      </c>
      <c r="N3" s="10" t="s">
        <v>28</v>
      </c>
      <c r="O3" s="10" t="s">
        <v>29</v>
      </c>
      <c r="P3" s="11" t="s">
        <v>30</v>
      </c>
      <c r="Q3" s="12" t="s">
        <v>28</v>
      </c>
      <c r="R3" s="10" t="s">
        <v>29</v>
      </c>
      <c r="S3" s="11" t="s">
        <v>30</v>
      </c>
      <c r="T3" s="10" t="s">
        <v>28</v>
      </c>
      <c r="U3" s="10" t="s">
        <v>29</v>
      </c>
      <c r="V3" s="11" t="s">
        <v>30</v>
      </c>
      <c r="W3" s="10" t="s">
        <v>28</v>
      </c>
      <c r="X3" s="10" t="s">
        <v>29</v>
      </c>
      <c r="Y3" s="11" t="s">
        <v>30</v>
      </c>
      <c r="Z3" s="10" t="s">
        <v>28</v>
      </c>
      <c r="AA3" s="10" t="s">
        <v>29</v>
      </c>
      <c r="AB3" s="11" t="s">
        <v>30</v>
      </c>
      <c r="AC3" s="10" t="s">
        <v>28</v>
      </c>
      <c r="AD3" s="10" t="s">
        <v>29</v>
      </c>
      <c r="AE3" s="11" t="s">
        <v>30</v>
      </c>
      <c r="AF3" s="10" t="s">
        <v>28</v>
      </c>
      <c r="AG3" s="10" t="s">
        <v>29</v>
      </c>
      <c r="AH3" s="11" t="s">
        <v>30</v>
      </c>
      <c r="AI3" s="12" t="s">
        <v>28</v>
      </c>
      <c r="AJ3" s="10" t="s">
        <v>29</v>
      </c>
      <c r="AK3" s="11" t="s">
        <v>30</v>
      </c>
      <c r="AL3" s="10" t="s">
        <v>28</v>
      </c>
      <c r="AM3" s="10" t="s">
        <v>29</v>
      </c>
      <c r="AN3" s="11" t="s">
        <v>30</v>
      </c>
      <c r="AO3" s="10" t="s">
        <v>28</v>
      </c>
      <c r="AP3" s="10" t="s">
        <v>29</v>
      </c>
      <c r="AQ3" s="11" t="s">
        <v>30</v>
      </c>
      <c r="AR3" s="10" t="s">
        <v>28</v>
      </c>
      <c r="AS3" s="10" t="s">
        <v>29</v>
      </c>
      <c r="AT3" s="11" t="s">
        <v>30</v>
      </c>
      <c r="AU3" s="10" t="s">
        <v>28</v>
      </c>
      <c r="AV3" s="10" t="s">
        <v>29</v>
      </c>
      <c r="AW3" s="11" t="s">
        <v>30</v>
      </c>
      <c r="AX3" s="10" t="s">
        <v>28</v>
      </c>
      <c r="AY3" s="10" t="s">
        <v>29</v>
      </c>
      <c r="AZ3" s="11" t="s">
        <v>30</v>
      </c>
      <c r="BA3" s="10" t="s">
        <v>28</v>
      </c>
      <c r="BB3" s="10" t="s">
        <v>29</v>
      </c>
      <c r="BC3" s="11" t="s">
        <v>30</v>
      </c>
      <c r="BD3" s="10" t="s">
        <v>28</v>
      </c>
      <c r="BE3" s="10" t="s">
        <v>29</v>
      </c>
      <c r="BF3" s="11" t="s">
        <v>30</v>
      </c>
      <c r="BG3" s="10" t="s">
        <v>28</v>
      </c>
      <c r="BH3" s="10" t="s">
        <v>29</v>
      </c>
      <c r="BI3" s="11" t="s">
        <v>30</v>
      </c>
      <c r="BJ3" s="10" t="s">
        <v>28</v>
      </c>
      <c r="BK3" s="10" t="s">
        <v>29</v>
      </c>
      <c r="BL3" s="11" t="s">
        <v>30</v>
      </c>
      <c r="BM3" s="12" t="s">
        <v>28</v>
      </c>
      <c r="BN3" s="10" t="s">
        <v>29</v>
      </c>
      <c r="BO3" s="11" t="s">
        <v>30</v>
      </c>
      <c r="BP3" s="11" t="s">
        <v>28</v>
      </c>
      <c r="BQ3" s="10" t="s">
        <v>29</v>
      </c>
      <c r="BR3" s="11" t="s">
        <v>30</v>
      </c>
      <c r="BS3" s="9"/>
    </row>
    <row r="4" customFormat="false" ht="10.5" hidden="false" customHeight="true" outlineLevel="0" collapsed="false">
      <c r="A4" s="5"/>
      <c r="B4" s="13" t="s">
        <v>31</v>
      </c>
      <c r="C4" s="13" t="s">
        <v>32</v>
      </c>
      <c r="D4" s="13" t="s">
        <v>33</v>
      </c>
      <c r="E4" s="13" t="s">
        <v>31</v>
      </c>
      <c r="F4" s="13" t="s">
        <v>32</v>
      </c>
      <c r="G4" s="13" t="s">
        <v>33</v>
      </c>
      <c r="H4" s="14" t="s">
        <v>31</v>
      </c>
      <c r="I4" s="13" t="s">
        <v>34</v>
      </c>
      <c r="J4" s="13" t="s">
        <v>33</v>
      </c>
      <c r="K4" s="13" t="s">
        <v>31</v>
      </c>
      <c r="L4" s="13" t="s">
        <v>32</v>
      </c>
      <c r="M4" s="13" t="s">
        <v>33</v>
      </c>
      <c r="N4" s="13" t="s">
        <v>31</v>
      </c>
      <c r="O4" s="13" t="s">
        <v>34</v>
      </c>
      <c r="P4" s="13" t="s">
        <v>33</v>
      </c>
      <c r="Q4" s="13" t="s">
        <v>31</v>
      </c>
      <c r="R4" s="13" t="s">
        <v>34</v>
      </c>
      <c r="S4" s="13" t="s">
        <v>33</v>
      </c>
      <c r="T4" s="13" t="s">
        <v>31</v>
      </c>
      <c r="U4" s="13" t="s">
        <v>34</v>
      </c>
      <c r="V4" s="13" t="s">
        <v>33</v>
      </c>
      <c r="W4" s="13" t="s">
        <v>31</v>
      </c>
      <c r="X4" s="13" t="s">
        <v>34</v>
      </c>
      <c r="Y4" s="13" t="s">
        <v>33</v>
      </c>
      <c r="Z4" s="13" t="s">
        <v>31</v>
      </c>
      <c r="AA4" s="13" t="s">
        <v>34</v>
      </c>
      <c r="AB4" s="13" t="s">
        <v>33</v>
      </c>
      <c r="AC4" s="13" t="s">
        <v>31</v>
      </c>
      <c r="AD4" s="13" t="s">
        <v>34</v>
      </c>
      <c r="AE4" s="13" t="s">
        <v>33</v>
      </c>
      <c r="AF4" s="13" t="s">
        <v>31</v>
      </c>
      <c r="AG4" s="13" t="s">
        <v>34</v>
      </c>
      <c r="AH4" s="13" t="s">
        <v>33</v>
      </c>
      <c r="AI4" s="13" t="s">
        <v>31</v>
      </c>
      <c r="AJ4" s="13" t="s">
        <v>34</v>
      </c>
      <c r="AK4" s="13" t="s">
        <v>33</v>
      </c>
      <c r="AL4" s="13" t="s">
        <v>31</v>
      </c>
      <c r="AM4" s="13" t="s">
        <v>34</v>
      </c>
      <c r="AN4" s="13" t="s">
        <v>33</v>
      </c>
      <c r="AO4" s="13" t="s">
        <v>31</v>
      </c>
      <c r="AP4" s="13" t="s">
        <v>34</v>
      </c>
      <c r="AQ4" s="13" t="s">
        <v>33</v>
      </c>
      <c r="AR4" s="13" t="s">
        <v>31</v>
      </c>
      <c r="AS4" s="13" t="s">
        <v>34</v>
      </c>
      <c r="AT4" s="13" t="s">
        <v>33</v>
      </c>
      <c r="AU4" s="13" t="s">
        <v>31</v>
      </c>
      <c r="AV4" s="13" t="s">
        <v>34</v>
      </c>
      <c r="AW4" s="13" t="s">
        <v>33</v>
      </c>
      <c r="AX4" s="13" t="s">
        <v>31</v>
      </c>
      <c r="AY4" s="13" t="s">
        <v>34</v>
      </c>
      <c r="AZ4" s="13" t="s">
        <v>33</v>
      </c>
      <c r="BA4" s="13" t="s">
        <v>31</v>
      </c>
      <c r="BB4" s="13" t="s">
        <v>34</v>
      </c>
      <c r="BC4" s="13" t="s">
        <v>33</v>
      </c>
      <c r="BD4" s="13" t="s">
        <v>31</v>
      </c>
      <c r="BE4" s="13" t="s">
        <v>34</v>
      </c>
      <c r="BF4" s="13" t="s">
        <v>33</v>
      </c>
      <c r="BG4" s="13" t="s">
        <v>31</v>
      </c>
      <c r="BH4" s="13" t="s">
        <v>34</v>
      </c>
      <c r="BI4" s="13" t="s">
        <v>33</v>
      </c>
      <c r="BJ4" s="13" t="s">
        <v>31</v>
      </c>
      <c r="BK4" s="13" t="s">
        <v>34</v>
      </c>
      <c r="BL4" s="13" t="s">
        <v>33</v>
      </c>
      <c r="BM4" s="14" t="s">
        <v>31</v>
      </c>
      <c r="BN4" s="13" t="s">
        <v>34</v>
      </c>
      <c r="BO4" s="13" t="s">
        <v>33</v>
      </c>
      <c r="BP4" s="13" t="s">
        <v>31</v>
      </c>
      <c r="BQ4" s="13" t="s">
        <v>34</v>
      </c>
      <c r="BR4" s="13" t="s">
        <v>33</v>
      </c>
      <c r="BS4" s="15" t="s">
        <v>33</v>
      </c>
    </row>
    <row r="5" customFormat="false" ht="10.5" hidden="false" customHeight="true" outlineLevel="0" collapsed="false">
      <c r="A5" s="16" t="s">
        <v>35</v>
      </c>
      <c r="B5" s="17" t="s">
        <v>36</v>
      </c>
      <c r="C5" s="17" t="s">
        <v>36</v>
      </c>
      <c r="D5" s="17" t="s">
        <v>36</v>
      </c>
      <c r="E5" s="17" t="s">
        <v>36</v>
      </c>
      <c r="F5" s="17" t="s">
        <v>36</v>
      </c>
      <c r="G5" s="17" t="s">
        <v>36</v>
      </c>
      <c r="H5" s="17" t="s">
        <v>36</v>
      </c>
      <c r="I5" s="17" t="s">
        <v>36</v>
      </c>
      <c r="J5" s="17" t="s">
        <v>36</v>
      </c>
      <c r="K5" s="17" t="s">
        <v>36</v>
      </c>
      <c r="L5" s="17" t="s">
        <v>36</v>
      </c>
      <c r="M5" s="17" t="s">
        <v>36</v>
      </c>
      <c r="N5" s="17" t="s">
        <v>36</v>
      </c>
      <c r="O5" s="17" t="s">
        <v>36</v>
      </c>
      <c r="P5" s="17" t="s">
        <v>36</v>
      </c>
      <c r="Q5" s="17" t="s">
        <v>36</v>
      </c>
      <c r="R5" s="17" t="s">
        <v>36</v>
      </c>
      <c r="S5" s="17" t="s">
        <v>36</v>
      </c>
      <c r="T5" s="17" t="n">
        <v>5</v>
      </c>
      <c r="U5" s="17" t="n">
        <v>3304</v>
      </c>
      <c r="V5" s="17" t="n">
        <v>117</v>
      </c>
      <c r="W5" s="17" t="s">
        <v>36</v>
      </c>
      <c r="X5" s="17" t="s">
        <v>36</v>
      </c>
      <c r="Y5" s="17" t="s">
        <v>36</v>
      </c>
      <c r="Z5" s="17" t="n">
        <v>0</v>
      </c>
      <c r="AA5" s="17" t="n">
        <v>0</v>
      </c>
      <c r="AB5" s="17" t="n">
        <v>0</v>
      </c>
      <c r="AC5" s="17" t="n">
        <v>6</v>
      </c>
      <c r="AD5" s="17" t="n">
        <v>4351</v>
      </c>
      <c r="AE5" s="17" t="n">
        <v>212</v>
      </c>
      <c r="AF5" s="17" t="s">
        <v>36</v>
      </c>
      <c r="AG5" s="17" t="s">
        <v>36</v>
      </c>
      <c r="AH5" s="17" t="s">
        <v>36</v>
      </c>
      <c r="AI5" s="17" t="n">
        <v>9</v>
      </c>
      <c r="AJ5" s="17" t="n">
        <v>3021</v>
      </c>
      <c r="AK5" s="17" t="n">
        <v>378</v>
      </c>
      <c r="AL5" s="18" t="s">
        <v>36</v>
      </c>
      <c r="AM5" s="18" t="s">
        <v>36</v>
      </c>
      <c r="AN5" s="18" t="s">
        <v>36</v>
      </c>
      <c r="AO5" s="18" t="s">
        <v>36</v>
      </c>
      <c r="AP5" s="18" t="s">
        <v>36</v>
      </c>
      <c r="AQ5" s="18" t="s">
        <v>36</v>
      </c>
      <c r="AR5" s="18" t="s">
        <v>36</v>
      </c>
      <c r="AS5" s="18" t="s">
        <v>36</v>
      </c>
      <c r="AT5" s="18" t="s">
        <v>36</v>
      </c>
      <c r="AU5" s="17" t="s">
        <v>36</v>
      </c>
      <c r="AV5" s="17" t="s">
        <v>36</v>
      </c>
      <c r="AW5" s="17" t="s">
        <v>36</v>
      </c>
      <c r="AX5" s="17" t="s">
        <v>36</v>
      </c>
      <c r="AY5" s="17" t="s">
        <v>36</v>
      </c>
      <c r="AZ5" s="17" t="s">
        <v>36</v>
      </c>
      <c r="BA5" s="17" t="s">
        <v>36</v>
      </c>
      <c r="BB5" s="17" t="s">
        <v>36</v>
      </c>
      <c r="BC5" s="17" t="s">
        <v>36</v>
      </c>
      <c r="BD5" s="17" t="s">
        <v>36</v>
      </c>
      <c r="BE5" s="17" t="s">
        <v>36</v>
      </c>
      <c r="BF5" s="17" t="s">
        <v>36</v>
      </c>
      <c r="BG5" s="17" t="n">
        <v>1</v>
      </c>
      <c r="BH5" s="17" t="n">
        <v>260</v>
      </c>
      <c r="BI5" s="17" t="n">
        <v>52</v>
      </c>
      <c r="BJ5" s="17" t="n">
        <v>2</v>
      </c>
      <c r="BK5" s="17" t="n">
        <v>1485</v>
      </c>
      <c r="BL5" s="17" t="n">
        <v>149</v>
      </c>
      <c r="BM5" s="17" t="s">
        <v>36</v>
      </c>
      <c r="BN5" s="17" t="s">
        <v>36</v>
      </c>
      <c r="BO5" s="17" t="s">
        <v>36</v>
      </c>
      <c r="BP5" s="17" t="s">
        <v>36</v>
      </c>
      <c r="BQ5" s="17" t="s">
        <v>36</v>
      </c>
      <c r="BR5" s="17" t="s">
        <v>36</v>
      </c>
      <c r="BS5" s="19" t="n">
        <f aca="false">SUM(D5,G5,J5,M5,P5,S5,V5,Y5,AB5,AE5,AH5,AK5,AN5,AQ5,AT5,AW5,AZ5,BC5,BF5,BI5,BL5,BO5,BR5)</f>
        <v>908</v>
      </c>
    </row>
    <row r="6" customFormat="false" ht="10.5" hidden="false" customHeight="true" outlineLevel="0" collapsed="false">
      <c r="A6" s="20" t="s">
        <v>37</v>
      </c>
      <c r="B6" s="21" t="n">
        <v>1425</v>
      </c>
      <c r="C6" s="22" t="n">
        <v>608</v>
      </c>
      <c r="D6" s="22" t="n">
        <v>5835</v>
      </c>
      <c r="E6" s="21" t="n">
        <v>3</v>
      </c>
      <c r="F6" s="22" t="n">
        <v>117</v>
      </c>
      <c r="G6" s="22" t="n">
        <v>47</v>
      </c>
      <c r="H6" s="23" t="n">
        <v>2</v>
      </c>
      <c r="I6" s="22" t="n">
        <v>54</v>
      </c>
      <c r="J6" s="22" t="n">
        <v>20</v>
      </c>
      <c r="K6" s="21" t="n">
        <v>54</v>
      </c>
      <c r="L6" s="22" t="n">
        <v>32</v>
      </c>
      <c r="M6" s="22" t="n">
        <v>598</v>
      </c>
      <c r="N6" s="24" t="n">
        <v>1195</v>
      </c>
      <c r="O6" s="24" t="n">
        <v>289268</v>
      </c>
      <c r="P6" s="22" t="n">
        <v>28547</v>
      </c>
      <c r="Q6" s="22" t="s">
        <v>36</v>
      </c>
      <c r="R6" s="22" t="s">
        <v>36</v>
      </c>
      <c r="S6" s="22" t="s">
        <v>36</v>
      </c>
      <c r="T6" s="22" t="n">
        <v>491</v>
      </c>
      <c r="U6" s="22" t="n">
        <v>186890</v>
      </c>
      <c r="V6" s="22" t="n">
        <v>7476</v>
      </c>
      <c r="W6" s="22" t="n">
        <v>1</v>
      </c>
      <c r="X6" s="22" t="n">
        <v>100</v>
      </c>
      <c r="Y6" s="22" t="n">
        <v>7</v>
      </c>
      <c r="Z6" s="22" t="n">
        <v>1088</v>
      </c>
      <c r="AA6" s="22" t="n">
        <v>594674</v>
      </c>
      <c r="AB6" s="22" t="n">
        <v>27193</v>
      </c>
      <c r="AC6" s="21" t="n">
        <v>299</v>
      </c>
      <c r="AD6" s="22" t="n">
        <v>125595</v>
      </c>
      <c r="AE6" s="22" t="n">
        <v>5894</v>
      </c>
      <c r="AF6" s="22" t="n">
        <v>29</v>
      </c>
      <c r="AG6" s="22" t="n">
        <v>7985</v>
      </c>
      <c r="AH6" s="22" t="n">
        <v>937</v>
      </c>
      <c r="AI6" s="22" t="n">
        <v>109</v>
      </c>
      <c r="AJ6" s="22" t="n">
        <v>23444</v>
      </c>
      <c r="AK6" s="22" t="n">
        <v>3562</v>
      </c>
      <c r="AL6" s="22" t="n">
        <v>27</v>
      </c>
      <c r="AM6" s="22" t="n">
        <v>4338</v>
      </c>
      <c r="AN6" s="22" t="n">
        <v>1075</v>
      </c>
      <c r="AO6" s="22" t="n">
        <v>2</v>
      </c>
      <c r="AP6" s="22" t="n">
        <v>120</v>
      </c>
      <c r="AQ6" s="22" t="n">
        <v>60</v>
      </c>
      <c r="AR6" s="22" t="s">
        <v>36</v>
      </c>
      <c r="AS6" s="25" t="s">
        <v>36</v>
      </c>
      <c r="AT6" s="25" t="s">
        <v>36</v>
      </c>
      <c r="AU6" s="22" t="n">
        <v>121</v>
      </c>
      <c r="AV6" s="22" t="n">
        <v>34828</v>
      </c>
      <c r="AW6" s="22" t="n">
        <v>3288</v>
      </c>
      <c r="AX6" s="22" t="n">
        <v>8</v>
      </c>
      <c r="AY6" s="22" t="n">
        <v>3750</v>
      </c>
      <c r="AZ6" s="22" t="n">
        <v>581</v>
      </c>
      <c r="BA6" s="22" t="n">
        <v>1</v>
      </c>
      <c r="BB6" s="22" t="n">
        <v>260</v>
      </c>
      <c r="BC6" s="22" t="n">
        <v>65</v>
      </c>
      <c r="BD6" s="21" t="n">
        <v>24</v>
      </c>
      <c r="BE6" s="22" t="n">
        <v>5076</v>
      </c>
      <c r="BF6" s="22" t="n">
        <v>999</v>
      </c>
      <c r="BG6" s="21" t="n">
        <v>105</v>
      </c>
      <c r="BH6" s="22" t="n">
        <v>35579</v>
      </c>
      <c r="BI6" s="22" t="n">
        <v>4058</v>
      </c>
      <c r="BJ6" s="22" t="n">
        <v>271</v>
      </c>
      <c r="BK6" s="22" t="n">
        <v>82804</v>
      </c>
      <c r="BL6" s="22" t="n">
        <v>11086</v>
      </c>
      <c r="BM6" s="23" t="s">
        <v>36</v>
      </c>
      <c r="BN6" s="23" t="s">
        <v>36</v>
      </c>
      <c r="BO6" s="23" t="s">
        <v>36</v>
      </c>
      <c r="BP6" s="22" t="n">
        <v>349</v>
      </c>
      <c r="BQ6" s="22" t="n">
        <v>19386</v>
      </c>
      <c r="BR6" s="22" t="n">
        <v>1785</v>
      </c>
      <c r="BS6" s="19" t="n">
        <f aca="false">SUM(D6,G6,J6,M6,P6,S6,V6,Y6,AB6,AE6,AH6,AK6,AN6,AQ6,AT6,AW6,AZ6,BC6,BF6,BI6,BL6,BO6,BR6)</f>
        <v>103113</v>
      </c>
    </row>
    <row r="7" customFormat="false" ht="10.5" hidden="false" customHeight="true" outlineLevel="0" collapsed="false">
      <c r="A7" s="20" t="s">
        <v>38</v>
      </c>
      <c r="B7" s="21" t="n">
        <v>280</v>
      </c>
      <c r="C7" s="22" t="n">
        <v>196</v>
      </c>
      <c r="D7" s="22" t="n">
        <v>2092</v>
      </c>
      <c r="E7" s="21" t="n">
        <v>15</v>
      </c>
      <c r="F7" s="22" t="n">
        <v>998</v>
      </c>
      <c r="G7" s="22" t="n">
        <v>286</v>
      </c>
      <c r="H7" s="23" t="n">
        <v>1</v>
      </c>
      <c r="I7" s="22" t="n">
        <v>300</v>
      </c>
      <c r="J7" s="22" t="n">
        <v>30</v>
      </c>
      <c r="K7" s="21" t="n">
        <v>56</v>
      </c>
      <c r="L7" s="22" t="n">
        <v>45</v>
      </c>
      <c r="M7" s="22" t="n">
        <v>1023</v>
      </c>
      <c r="N7" s="24" t="n">
        <v>2020</v>
      </c>
      <c r="O7" s="24" t="n">
        <v>438016</v>
      </c>
      <c r="P7" s="22" t="n">
        <v>28174</v>
      </c>
      <c r="Q7" s="22" t="s">
        <v>36</v>
      </c>
      <c r="R7" s="22" t="s">
        <v>36</v>
      </c>
      <c r="S7" s="22" t="s">
        <v>36</v>
      </c>
      <c r="T7" s="22" t="n">
        <v>346</v>
      </c>
      <c r="U7" s="22" t="n">
        <v>133843</v>
      </c>
      <c r="V7" s="22" t="n">
        <v>4583</v>
      </c>
      <c r="W7" s="22" t="n">
        <v>9</v>
      </c>
      <c r="X7" s="22" t="n">
        <v>3134</v>
      </c>
      <c r="Y7" s="22" t="n">
        <v>263</v>
      </c>
      <c r="Z7" s="21" t="n">
        <v>1096</v>
      </c>
      <c r="AA7" s="22" t="n">
        <v>449478</v>
      </c>
      <c r="AB7" s="22" t="n">
        <v>18644</v>
      </c>
      <c r="AC7" s="21" t="n">
        <v>428</v>
      </c>
      <c r="AD7" s="22" t="n">
        <v>137970</v>
      </c>
      <c r="AE7" s="22" t="n">
        <v>5136</v>
      </c>
      <c r="AF7" s="22" t="n">
        <v>105</v>
      </c>
      <c r="AG7" s="22" t="n">
        <v>24923</v>
      </c>
      <c r="AH7" s="22" t="n">
        <v>2619</v>
      </c>
      <c r="AI7" s="22" t="n">
        <v>131</v>
      </c>
      <c r="AJ7" s="22" t="n">
        <v>49905</v>
      </c>
      <c r="AK7" s="22" t="n">
        <v>3991</v>
      </c>
      <c r="AL7" s="22" t="n">
        <v>59</v>
      </c>
      <c r="AM7" s="22" t="n">
        <v>14396</v>
      </c>
      <c r="AN7" s="22" t="n">
        <v>2593</v>
      </c>
      <c r="AO7" s="22" t="n">
        <v>2</v>
      </c>
      <c r="AP7" s="22" t="n">
        <v>300</v>
      </c>
      <c r="AQ7" s="22" t="n">
        <v>90</v>
      </c>
      <c r="AR7" s="22" t="s">
        <v>39</v>
      </c>
      <c r="AS7" s="22" t="n">
        <v>100</v>
      </c>
      <c r="AT7" s="22" t="n">
        <v>30</v>
      </c>
      <c r="AU7" s="22" t="n">
        <v>76</v>
      </c>
      <c r="AV7" s="22" t="n">
        <v>22970</v>
      </c>
      <c r="AW7" s="22" t="n">
        <v>2014</v>
      </c>
      <c r="AX7" s="22" t="n">
        <v>31</v>
      </c>
      <c r="AY7" s="22" t="n">
        <v>10625</v>
      </c>
      <c r="AZ7" s="22" t="n">
        <v>2552</v>
      </c>
      <c r="BA7" s="21" t="n">
        <v>33</v>
      </c>
      <c r="BB7" s="22" t="n">
        <v>13602</v>
      </c>
      <c r="BC7" s="22" t="n">
        <v>3284</v>
      </c>
      <c r="BD7" s="21" t="n">
        <v>32</v>
      </c>
      <c r="BE7" s="22" t="n">
        <v>7418</v>
      </c>
      <c r="BF7" s="22" t="n">
        <v>1708</v>
      </c>
      <c r="BG7" s="21" t="n">
        <v>154</v>
      </c>
      <c r="BH7" s="22" t="n">
        <v>43556</v>
      </c>
      <c r="BI7" s="22" t="n">
        <v>5641</v>
      </c>
      <c r="BJ7" s="21" t="n">
        <v>328</v>
      </c>
      <c r="BK7" s="22" t="n">
        <v>112650</v>
      </c>
      <c r="BL7" s="22" t="n">
        <v>11679</v>
      </c>
      <c r="BM7" s="22" t="s">
        <v>36</v>
      </c>
      <c r="BN7" s="22" t="s">
        <v>36</v>
      </c>
      <c r="BO7" s="22" t="s">
        <v>36</v>
      </c>
      <c r="BP7" s="22" t="n">
        <v>317</v>
      </c>
      <c r="BQ7" s="22" t="n">
        <v>67547</v>
      </c>
      <c r="BR7" s="22" t="n">
        <v>7192</v>
      </c>
      <c r="BS7" s="19" t="n">
        <f aca="false">SUM(D7,G7,J7,M7,P7,S7,V7,Y7,AB7,AE7,AH7,AK7,AN7,AQ7,AT7,AW7,AZ7,BC7,BF7,BI7,BL7,BO7,BR7)</f>
        <v>103624</v>
      </c>
    </row>
    <row r="8" customFormat="false" ht="10.5" hidden="false" customHeight="true" outlineLevel="0" collapsed="false">
      <c r="A8" s="20" t="s">
        <v>40</v>
      </c>
      <c r="B8" s="22" t="n">
        <v>18</v>
      </c>
      <c r="C8" s="22" t="n">
        <v>16</v>
      </c>
      <c r="D8" s="22" t="n">
        <v>159</v>
      </c>
      <c r="E8" s="22" t="n">
        <v>34</v>
      </c>
      <c r="F8" s="22" t="n">
        <v>4100</v>
      </c>
      <c r="G8" s="22" t="n">
        <v>840</v>
      </c>
      <c r="H8" s="23" t="s">
        <v>36</v>
      </c>
      <c r="I8" s="22" t="s">
        <v>36</v>
      </c>
      <c r="J8" s="22" t="s">
        <v>36</v>
      </c>
      <c r="K8" s="22" t="n">
        <v>10</v>
      </c>
      <c r="L8" s="22" t="n">
        <v>7</v>
      </c>
      <c r="M8" s="22" t="n">
        <v>174</v>
      </c>
      <c r="N8" s="24" t="n">
        <v>1776</v>
      </c>
      <c r="O8" s="24" t="n">
        <v>404701</v>
      </c>
      <c r="P8" s="22" t="n">
        <v>22864</v>
      </c>
      <c r="Q8" s="22" t="s">
        <v>36</v>
      </c>
      <c r="R8" s="22" t="s">
        <v>36</v>
      </c>
      <c r="S8" s="22" t="s">
        <v>36</v>
      </c>
      <c r="T8" s="22" t="n">
        <v>234</v>
      </c>
      <c r="U8" s="22" t="n">
        <v>84490</v>
      </c>
      <c r="V8" s="22" t="n">
        <v>3399</v>
      </c>
      <c r="W8" s="22" t="n">
        <v>10</v>
      </c>
      <c r="X8" s="22" t="n">
        <v>2900</v>
      </c>
      <c r="Y8" s="22" t="n">
        <v>150</v>
      </c>
      <c r="Z8" s="22" t="n">
        <v>1019</v>
      </c>
      <c r="AA8" s="22" t="n">
        <v>432803</v>
      </c>
      <c r="AB8" s="22" t="n">
        <v>17131</v>
      </c>
      <c r="AC8" s="22" t="n">
        <v>317</v>
      </c>
      <c r="AD8" s="22" t="n">
        <v>123868</v>
      </c>
      <c r="AE8" s="22" t="n">
        <v>4557</v>
      </c>
      <c r="AF8" s="22" t="n">
        <v>60</v>
      </c>
      <c r="AG8" s="22" t="n">
        <v>30080</v>
      </c>
      <c r="AH8" s="22" t="n">
        <v>1345</v>
      </c>
      <c r="AI8" s="22" t="n">
        <v>136</v>
      </c>
      <c r="AJ8" s="22" t="n">
        <v>56923</v>
      </c>
      <c r="AK8" s="22" t="n">
        <v>4658</v>
      </c>
      <c r="AL8" s="22" t="n">
        <v>58</v>
      </c>
      <c r="AM8" s="22" t="n">
        <v>11901</v>
      </c>
      <c r="AN8" s="22" t="n">
        <v>1574</v>
      </c>
      <c r="AO8" s="22" t="n">
        <v>13</v>
      </c>
      <c r="AP8" s="22" t="n">
        <v>3250</v>
      </c>
      <c r="AQ8" s="22" t="n">
        <v>325</v>
      </c>
      <c r="AR8" s="22" t="s">
        <v>36</v>
      </c>
      <c r="AS8" s="22" t="s">
        <v>36</v>
      </c>
      <c r="AT8" s="22" t="s">
        <v>36</v>
      </c>
      <c r="AU8" s="22" t="n">
        <v>82</v>
      </c>
      <c r="AV8" s="22" t="n">
        <v>27080</v>
      </c>
      <c r="AW8" s="22" t="n">
        <v>4321</v>
      </c>
      <c r="AX8" s="22" t="n">
        <v>24</v>
      </c>
      <c r="AY8" s="22" t="n">
        <v>4200</v>
      </c>
      <c r="AZ8" s="22" t="n">
        <v>1369</v>
      </c>
      <c r="BA8" s="22" t="n">
        <v>10</v>
      </c>
      <c r="BB8" s="22" t="n">
        <v>3050</v>
      </c>
      <c r="BC8" s="22" t="n">
        <v>685</v>
      </c>
      <c r="BD8" s="22" t="n">
        <v>33</v>
      </c>
      <c r="BE8" s="22" t="n">
        <v>8278</v>
      </c>
      <c r="BF8" s="22" t="n">
        <v>1382</v>
      </c>
      <c r="BG8" s="22" t="n">
        <v>183</v>
      </c>
      <c r="BH8" s="22" t="n">
        <v>65669</v>
      </c>
      <c r="BI8" s="22" t="n">
        <v>10725</v>
      </c>
      <c r="BJ8" s="22" t="n">
        <v>252</v>
      </c>
      <c r="BK8" s="22" t="n">
        <v>108300</v>
      </c>
      <c r="BL8" s="22" t="n">
        <v>10518</v>
      </c>
      <c r="BM8" s="22" t="s">
        <v>36</v>
      </c>
      <c r="BN8" s="22" t="s">
        <v>36</v>
      </c>
      <c r="BO8" s="22" t="s">
        <v>36</v>
      </c>
      <c r="BP8" s="22" t="n">
        <v>1048</v>
      </c>
      <c r="BQ8" s="22" t="n">
        <v>54390</v>
      </c>
      <c r="BR8" s="22" t="n">
        <v>4316</v>
      </c>
      <c r="BS8" s="19" t="n">
        <f aca="false">SUM(D8,G8,J8,M8,P8,S8,V8,Y8,AB8,AE8,AH8,AK8,AN8,AQ8,AT8,AW8,AZ8,BC8,BF8,BI8,BL8,BO8,BR8)</f>
        <v>90492</v>
      </c>
    </row>
    <row r="9" customFormat="false" ht="10.5" hidden="false" customHeight="true" outlineLevel="0" collapsed="false">
      <c r="A9" s="20" t="s">
        <v>41</v>
      </c>
      <c r="B9" s="21" t="n">
        <v>116</v>
      </c>
      <c r="C9" s="22" t="n">
        <v>89</v>
      </c>
      <c r="D9" s="22" t="n">
        <v>913</v>
      </c>
      <c r="E9" s="22" t="n">
        <v>7</v>
      </c>
      <c r="F9" s="22" t="n">
        <v>1105</v>
      </c>
      <c r="G9" s="22" t="n">
        <v>230</v>
      </c>
      <c r="H9" s="23" t="n">
        <v>1</v>
      </c>
      <c r="I9" s="22" t="n">
        <v>21</v>
      </c>
      <c r="J9" s="22" t="n">
        <v>4</v>
      </c>
      <c r="K9" s="21" t="n">
        <v>22</v>
      </c>
      <c r="L9" s="22" t="n">
        <v>19</v>
      </c>
      <c r="M9" s="22" t="n">
        <v>446</v>
      </c>
      <c r="N9" s="24" t="n">
        <v>935</v>
      </c>
      <c r="O9" s="24" t="n">
        <v>126390</v>
      </c>
      <c r="P9" s="22" t="n">
        <v>10230</v>
      </c>
      <c r="Q9" s="22" t="s">
        <v>36</v>
      </c>
      <c r="R9" s="25" t="s">
        <v>36</v>
      </c>
      <c r="S9" s="25" t="s">
        <v>36</v>
      </c>
      <c r="T9" s="22" t="n">
        <v>331</v>
      </c>
      <c r="U9" s="22" t="n">
        <v>153600</v>
      </c>
      <c r="V9" s="22" t="n">
        <v>5245</v>
      </c>
      <c r="W9" s="22" t="n">
        <v>5</v>
      </c>
      <c r="X9" s="22" t="n">
        <v>2300</v>
      </c>
      <c r="Y9" s="22" t="n">
        <v>130</v>
      </c>
      <c r="Z9" s="22" t="n">
        <v>878</v>
      </c>
      <c r="AA9" s="22" t="n">
        <v>345019</v>
      </c>
      <c r="AB9" s="22" t="n">
        <v>13589</v>
      </c>
      <c r="AC9" s="21" t="n">
        <v>254</v>
      </c>
      <c r="AD9" s="22" t="n">
        <v>76642</v>
      </c>
      <c r="AE9" s="22" t="n">
        <v>2914</v>
      </c>
      <c r="AF9" s="22" t="n">
        <v>90</v>
      </c>
      <c r="AG9" s="22" t="n">
        <v>30308</v>
      </c>
      <c r="AH9" s="22" t="n">
        <v>2276</v>
      </c>
      <c r="AI9" s="22" t="n">
        <v>141</v>
      </c>
      <c r="AJ9" s="22" t="n">
        <v>100260</v>
      </c>
      <c r="AK9" s="22" t="n">
        <v>7887</v>
      </c>
      <c r="AL9" s="22" t="n">
        <v>116</v>
      </c>
      <c r="AM9" s="22" t="n">
        <v>34919</v>
      </c>
      <c r="AN9" s="22" t="n">
        <v>6801</v>
      </c>
      <c r="AO9" s="22" t="n">
        <v>6</v>
      </c>
      <c r="AP9" s="22" t="n">
        <v>2250</v>
      </c>
      <c r="AQ9" s="22" t="n">
        <v>570</v>
      </c>
      <c r="AR9" s="22" t="n">
        <v>2</v>
      </c>
      <c r="AS9" s="22" t="n">
        <v>600</v>
      </c>
      <c r="AT9" s="22" t="n">
        <v>240</v>
      </c>
      <c r="AU9" s="22" t="n">
        <v>90</v>
      </c>
      <c r="AV9" s="22" t="n">
        <v>30565</v>
      </c>
      <c r="AW9" s="22" t="n">
        <v>2792</v>
      </c>
      <c r="AX9" s="22" t="n">
        <v>3</v>
      </c>
      <c r="AY9" s="22" t="n">
        <v>1200</v>
      </c>
      <c r="AZ9" s="22" t="n">
        <v>400</v>
      </c>
      <c r="BA9" s="22" t="n">
        <v>7</v>
      </c>
      <c r="BB9" s="22" t="n">
        <v>772</v>
      </c>
      <c r="BC9" s="22" t="n">
        <v>144</v>
      </c>
      <c r="BD9" s="21" t="n">
        <v>21</v>
      </c>
      <c r="BE9" s="22" t="n">
        <v>4837</v>
      </c>
      <c r="BF9" s="22" t="n">
        <v>673</v>
      </c>
      <c r="BG9" s="21" t="n">
        <v>76</v>
      </c>
      <c r="BH9" s="22" t="n">
        <v>16267</v>
      </c>
      <c r="BI9" s="22" t="n">
        <v>1906</v>
      </c>
      <c r="BJ9" s="22" t="n">
        <v>189</v>
      </c>
      <c r="BK9" s="22" t="n">
        <v>126871</v>
      </c>
      <c r="BL9" s="22" t="n">
        <v>9231</v>
      </c>
      <c r="BM9" s="22" t="s">
        <v>36</v>
      </c>
      <c r="BN9" s="22" t="s">
        <v>36</v>
      </c>
      <c r="BO9" s="22" t="s">
        <v>36</v>
      </c>
      <c r="BP9" s="22" t="n">
        <v>550</v>
      </c>
      <c r="BQ9" s="22" t="n">
        <v>68722</v>
      </c>
      <c r="BR9" s="22" t="n">
        <v>5481</v>
      </c>
      <c r="BS9" s="19" t="n">
        <f aca="false">SUM(D9,G9,J9,M9,P9,S9,V9,Y9,AB9,AE9,AH9,AK9,AN9,AQ9,AT9,AW9,AZ9,BC9,BF9,BI9,BL9,BO9,BR9)</f>
        <v>72102</v>
      </c>
    </row>
    <row r="10" customFormat="false" ht="10.5" hidden="false" customHeight="true" outlineLevel="0" collapsed="false">
      <c r="A10" s="20" t="s">
        <v>42</v>
      </c>
      <c r="B10" s="22" t="n">
        <v>115</v>
      </c>
      <c r="C10" s="22" t="n">
        <v>71</v>
      </c>
      <c r="D10" s="22" t="n">
        <v>814</v>
      </c>
      <c r="E10" s="22" t="n">
        <v>4</v>
      </c>
      <c r="F10" s="22" t="n">
        <v>170</v>
      </c>
      <c r="G10" s="22" t="n">
        <v>20</v>
      </c>
      <c r="H10" s="23" t="n">
        <v>1</v>
      </c>
      <c r="I10" s="22" t="n">
        <v>25</v>
      </c>
      <c r="J10" s="22" t="n">
        <v>4</v>
      </c>
      <c r="K10" s="22" t="n">
        <v>34</v>
      </c>
      <c r="L10" s="22" t="n">
        <v>20</v>
      </c>
      <c r="M10" s="22" t="n">
        <v>394</v>
      </c>
      <c r="N10" s="24" t="n">
        <v>2314</v>
      </c>
      <c r="O10" s="24" t="n">
        <v>358016</v>
      </c>
      <c r="P10" s="22" t="n">
        <v>26417</v>
      </c>
      <c r="Q10" s="22" t="s">
        <v>36</v>
      </c>
      <c r="R10" s="25" t="s">
        <v>36</v>
      </c>
      <c r="S10" s="25" t="s">
        <v>36</v>
      </c>
      <c r="T10" s="22" t="n">
        <v>268</v>
      </c>
      <c r="U10" s="22" t="n">
        <v>100675</v>
      </c>
      <c r="V10" s="22" t="n">
        <v>4073</v>
      </c>
      <c r="W10" s="22" t="s">
        <v>36</v>
      </c>
      <c r="X10" s="22" t="s">
        <v>36</v>
      </c>
      <c r="Y10" s="22" t="s">
        <v>36</v>
      </c>
      <c r="Z10" s="22" t="n">
        <v>1645</v>
      </c>
      <c r="AA10" s="22" t="n">
        <v>804371</v>
      </c>
      <c r="AB10" s="22" t="n">
        <v>35221</v>
      </c>
      <c r="AC10" s="22" t="n">
        <v>507</v>
      </c>
      <c r="AD10" s="22" t="n">
        <v>217301</v>
      </c>
      <c r="AE10" s="22" t="n">
        <v>9652</v>
      </c>
      <c r="AF10" s="22" t="n">
        <v>58</v>
      </c>
      <c r="AG10" s="22" t="n">
        <v>15557</v>
      </c>
      <c r="AH10" s="22" t="n">
        <v>1391</v>
      </c>
      <c r="AI10" s="22" t="n">
        <v>70</v>
      </c>
      <c r="AJ10" s="22" t="n">
        <v>18080</v>
      </c>
      <c r="AK10" s="22" t="n">
        <v>2209</v>
      </c>
      <c r="AL10" s="22" t="n">
        <v>116</v>
      </c>
      <c r="AM10" s="22" t="n">
        <v>34940</v>
      </c>
      <c r="AN10" s="22" t="n">
        <v>6747</v>
      </c>
      <c r="AO10" s="22" t="n">
        <v>4</v>
      </c>
      <c r="AP10" s="22" t="n">
        <v>1067</v>
      </c>
      <c r="AQ10" s="22" t="n">
        <v>479</v>
      </c>
      <c r="AR10" s="22" t="s">
        <v>36</v>
      </c>
      <c r="AS10" s="22" t="s">
        <v>36</v>
      </c>
      <c r="AT10" s="22" t="s">
        <v>36</v>
      </c>
      <c r="AU10" s="22" t="n">
        <v>210</v>
      </c>
      <c r="AV10" s="22" t="n">
        <v>50747</v>
      </c>
      <c r="AW10" s="22" t="n">
        <v>5819</v>
      </c>
      <c r="AX10" s="22" t="n">
        <v>18</v>
      </c>
      <c r="AY10" s="22" t="n">
        <v>6145</v>
      </c>
      <c r="AZ10" s="22" t="n">
        <v>1569</v>
      </c>
      <c r="BA10" s="22" t="n">
        <v>4</v>
      </c>
      <c r="BB10" s="22" t="n">
        <v>1000</v>
      </c>
      <c r="BC10" s="22" t="n">
        <v>174</v>
      </c>
      <c r="BD10" s="22" t="n">
        <v>36</v>
      </c>
      <c r="BE10" s="22" t="n">
        <v>8797</v>
      </c>
      <c r="BF10" s="22" t="n">
        <v>1720</v>
      </c>
      <c r="BG10" s="22" t="n">
        <v>149</v>
      </c>
      <c r="BH10" s="22" t="n">
        <v>41604</v>
      </c>
      <c r="BI10" s="22" t="n">
        <v>4991</v>
      </c>
      <c r="BJ10" s="22" t="n">
        <v>228</v>
      </c>
      <c r="BK10" s="22" t="n">
        <v>84271</v>
      </c>
      <c r="BL10" s="22" t="n">
        <v>8912</v>
      </c>
      <c r="BM10" s="22" t="s">
        <v>36</v>
      </c>
      <c r="BN10" s="22" t="s">
        <v>36</v>
      </c>
      <c r="BO10" s="22" t="s">
        <v>36</v>
      </c>
      <c r="BP10" s="22" t="n">
        <v>528</v>
      </c>
      <c r="BQ10" s="22" t="n">
        <v>54040</v>
      </c>
      <c r="BR10" s="22" t="n">
        <v>5303</v>
      </c>
      <c r="BS10" s="19" t="n">
        <f aca="false">SUM(D10,G10,J10,M10,P10,S10,V10,Y10,AB10,AE10,AH10,AK10,AN10,AQ10,AT10,AW10,AZ10,BC10,BF10,BI10,BL10,BO10,BR10)</f>
        <v>115909</v>
      </c>
    </row>
    <row r="11" customFormat="false" ht="10.5" hidden="false" customHeight="true" outlineLevel="0" collapsed="false">
      <c r="A11" s="20" t="s">
        <v>43</v>
      </c>
      <c r="B11" s="21" t="n">
        <v>179</v>
      </c>
      <c r="C11" s="22" t="n">
        <v>124</v>
      </c>
      <c r="D11" s="22" t="n">
        <v>1300</v>
      </c>
      <c r="E11" s="22" t="n">
        <v>3</v>
      </c>
      <c r="F11" s="22" t="n">
        <v>150</v>
      </c>
      <c r="G11" s="22" t="n">
        <v>30</v>
      </c>
      <c r="H11" s="23" t="s">
        <v>36</v>
      </c>
      <c r="I11" s="25" t="s">
        <v>36</v>
      </c>
      <c r="J11" s="25" t="s">
        <v>36</v>
      </c>
      <c r="K11" s="21" t="n">
        <v>60</v>
      </c>
      <c r="L11" s="22" t="n">
        <v>46</v>
      </c>
      <c r="M11" s="22" t="n">
        <v>909</v>
      </c>
      <c r="N11" s="24" t="n">
        <v>3151</v>
      </c>
      <c r="O11" s="24" t="n">
        <v>791776</v>
      </c>
      <c r="P11" s="22" t="n">
        <v>52204</v>
      </c>
      <c r="Q11" s="22" t="s">
        <v>36</v>
      </c>
      <c r="R11" s="25" t="s">
        <v>36</v>
      </c>
      <c r="S11" s="25" t="s">
        <v>36</v>
      </c>
      <c r="T11" s="22" t="n">
        <v>319</v>
      </c>
      <c r="U11" s="22" t="n">
        <v>93838</v>
      </c>
      <c r="V11" s="22" t="n">
        <v>3738</v>
      </c>
      <c r="W11" s="22" t="n">
        <v>10</v>
      </c>
      <c r="X11" s="22" t="n">
        <v>3492</v>
      </c>
      <c r="Y11" s="22" t="n">
        <v>166</v>
      </c>
      <c r="Z11" s="22" t="n">
        <v>2270</v>
      </c>
      <c r="AA11" s="22" t="n">
        <v>993642</v>
      </c>
      <c r="AB11" s="22" t="n">
        <v>44102</v>
      </c>
      <c r="AC11" s="21" t="n">
        <v>560</v>
      </c>
      <c r="AD11" s="22" t="n">
        <v>187976</v>
      </c>
      <c r="AE11" s="22" t="n">
        <v>7788</v>
      </c>
      <c r="AF11" s="21" t="n">
        <v>65</v>
      </c>
      <c r="AG11" s="22" t="n">
        <v>17031</v>
      </c>
      <c r="AH11" s="22" t="n">
        <v>1773</v>
      </c>
      <c r="AI11" s="21" t="n">
        <v>136</v>
      </c>
      <c r="AJ11" s="22" t="n">
        <v>32142</v>
      </c>
      <c r="AK11" s="22" t="n">
        <v>5089</v>
      </c>
      <c r="AL11" s="22" t="n">
        <v>109</v>
      </c>
      <c r="AM11" s="22" t="n">
        <v>32769</v>
      </c>
      <c r="AN11" s="22" t="n">
        <v>4139</v>
      </c>
      <c r="AO11" s="22" t="s">
        <v>36</v>
      </c>
      <c r="AP11" s="25" t="s">
        <v>36</v>
      </c>
      <c r="AQ11" s="25" t="s">
        <v>36</v>
      </c>
      <c r="AR11" s="22" t="s">
        <v>36</v>
      </c>
      <c r="AS11" s="25" t="s">
        <v>36</v>
      </c>
      <c r="AT11" s="22" t="s">
        <v>36</v>
      </c>
      <c r="AU11" s="21" t="n">
        <v>172</v>
      </c>
      <c r="AV11" s="22" t="n">
        <v>60651</v>
      </c>
      <c r="AW11" s="22" t="n">
        <v>5512</v>
      </c>
      <c r="AX11" s="22" t="s">
        <v>36</v>
      </c>
      <c r="AY11" s="25" t="s">
        <v>36</v>
      </c>
      <c r="AZ11" s="22" t="s">
        <v>36</v>
      </c>
      <c r="BA11" s="22" t="n">
        <v>1</v>
      </c>
      <c r="BB11" s="22" t="n">
        <v>5</v>
      </c>
      <c r="BC11" s="22" t="n">
        <v>1</v>
      </c>
      <c r="BD11" s="21" t="n">
        <v>32</v>
      </c>
      <c r="BE11" s="22" t="n">
        <v>8270</v>
      </c>
      <c r="BF11" s="22" t="n">
        <v>1239</v>
      </c>
      <c r="BG11" s="21" t="n">
        <v>189</v>
      </c>
      <c r="BH11" s="22" t="n">
        <v>64850</v>
      </c>
      <c r="BI11" s="22" t="n">
        <v>4573</v>
      </c>
      <c r="BJ11" s="22" t="n">
        <v>434</v>
      </c>
      <c r="BK11" s="22" t="n">
        <v>151202</v>
      </c>
      <c r="BL11" s="22" t="n">
        <v>12400</v>
      </c>
      <c r="BM11" s="22" t="s">
        <v>36</v>
      </c>
      <c r="BN11" s="22" t="s">
        <v>36</v>
      </c>
      <c r="BO11" s="22" t="s">
        <v>36</v>
      </c>
      <c r="BP11" s="22" t="n">
        <v>585</v>
      </c>
      <c r="BQ11" s="22" t="n">
        <v>55741</v>
      </c>
      <c r="BR11" s="22" t="n">
        <v>5043</v>
      </c>
      <c r="BS11" s="19" t="n">
        <f aca="false">SUM(D11,G11,J11,M11,P11,S11,V11,Y11,AB11,AE11,AH11,AK11,AN11,AQ11,AT11,AW11,AZ11,BC11,BF11,BI11,BL11,BO11,BR11)</f>
        <v>150006</v>
      </c>
    </row>
    <row r="12" customFormat="false" ht="10.5" hidden="false" customHeight="true" outlineLevel="0" collapsed="false">
      <c r="A12" s="20" t="s">
        <v>44</v>
      </c>
      <c r="B12" s="21" t="n">
        <v>909</v>
      </c>
      <c r="C12" s="22" t="n">
        <v>444</v>
      </c>
      <c r="D12" s="22" t="n">
        <v>5095</v>
      </c>
      <c r="E12" s="22" t="n">
        <v>3</v>
      </c>
      <c r="F12" s="22" t="n">
        <v>185</v>
      </c>
      <c r="G12" s="22" t="n">
        <v>65</v>
      </c>
      <c r="H12" s="23" t="n">
        <v>2</v>
      </c>
      <c r="I12" s="22" t="n">
        <v>145</v>
      </c>
      <c r="J12" s="22" t="n">
        <v>22</v>
      </c>
      <c r="K12" s="22" t="n">
        <v>78</v>
      </c>
      <c r="L12" s="22" t="n">
        <v>50</v>
      </c>
      <c r="M12" s="22" t="n">
        <v>1298</v>
      </c>
      <c r="N12" s="24" t="n">
        <v>2621</v>
      </c>
      <c r="O12" s="24" t="n">
        <v>584244</v>
      </c>
      <c r="P12" s="22" t="n">
        <v>34784</v>
      </c>
      <c r="Q12" s="22" t="s">
        <v>36</v>
      </c>
      <c r="R12" s="25" t="s">
        <v>36</v>
      </c>
      <c r="S12" s="25" t="s">
        <v>36</v>
      </c>
      <c r="T12" s="22" t="n">
        <v>381</v>
      </c>
      <c r="U12" s="22" t="n">
        <v>72323</v>
      </c>
      <c r="V12" s="22" t="n">
        <v>4389</v>
      </c>
      <c r="W12" s="22" t="n">
        <v>8</v>
      </c>
      <c r="X12" s="22" t="n">
        <v>1600</v>
      </c>
      <c r="Y12" s="22" t="n">
        <v>94</v>
      </c>
      <c r="Z12" s="22" t="n">
        <v>2868</v>
      </c>
      <c r="AA12" s="22" t="n">
        <v>1018938</v>
      </c>
      <c r="AB12" s="22" t="n">
        <v>49428</v>
      </c>
      <c r="AC12" s="22" t="n">
        <v>723</v>
      </c>
      <c r="AD12" s="22" t="n">
        <v>215871</v>
      </c>
      <c r="AE12" s="22" t="n">
        <v>11462</v>
      </c>
      <c r="AF12" s="22" t="n">
        <v>73</v>
      </c>
      <c r="AG12" s="22" t="n">
        <v>13743</v>
      </c>
      <c r="AH12" s="22" t="n">
        <v>1067</v>
      </c>
      <c r="AI12" s="22" t="n">
        <v>193</v>
      </c>
      <c r="AJ12" s="22" t="n">
        <v>32365</v>
      </c>
      <c r="AK12" s="22" t="n">
        <v>4972</v>
      </c>
      <c r="AL12" s="22" t="n">
        <v>169</v>
      </c>
      <c r="AM12" s="22" t="n">
        <v>31978</v>
      </c>
      <c r="AN12" s="22" t="n">
        <v>7207</v>
      </c>
      <c r="AO12" s="22" t="s">
        <v>36</v>
      </c>
      <c r="AP12" s="25" t="s">
        <v>36</v>
      </c>
      <c r="AQ12" s="25" t="s">
        <v>36</v>
      </c>
      <c r="AR12" s="22" t="s">
        <v>36</v>
      </c>
      <c r="AS12" s="25" t="s">
        <v>36</v>
      </c>
      <c r="AT12" s="22" t="s">
        <v>36</v>
      </c>
      <c r="AU12" s="22" t="n">
        <v>220</v>
      </c>
      <c r="AV12" s="22" t="n">
        <v>43304</v>
      </c>
      <c r="AW12" s="22" t="n">
        <v>4451</v>
      </c>
      <c r="AX12" s="22" t="n">
        <v>112</v>
      </c>
      <c r="AY12" s="22" t="n">
        <v>39943</v>
      </c>
      <c r="AZ12" s="22" t="n">
        <v>5930</v>
      </c>
      <c r="BA12" s="22" t="n">
        <v>22</v>
      </c>
      <c r="BB12" s="22" t="n">
        <v>1576</v>
      </c>
      <c r="BC12" s="22" t="n">
        <v>224</v>
      </c>
      <c r="BD12" s="22" t="n">
        <v>82</v>
      </c>
      <c r="BE12" s="22" t="n">
        <v>13133</v>
      </c>
      <c r="BF12" s="22" t="n">
        <v>1818</v>
      </c>
      <c r="BG12" s="22" t="n">
        <v>235</v>
      </c>
      <c r="BH12" s="22" t="n">
        <v>50848</v>
      </c>
      <c r="BI12" s="22" t="n">
        <v>4130</v>
      </c>
      <c r="BJ12" s="22" t="n">
        <v>576</v>
      </c>
      <c r="BK12" s="22" t="n">
        <v>125629</v>
      </c>
      <c r="BL12" s="22" t="n">
        <v>12941</v>
      </c>
      <c r="BM12" s="23" t="s">
        <v>36</v>
      </c>
      <c r="BN12" s="22" t="s">
        <v>36</v>
      </c>
      <c r="BO12" s="22" t="s">
        <v>36</v>
      </c>
      <c r="BP12" s="22" t="n">
        <v>310</v>
      </c>
      <c r="BQ12" s="22" t="n">
        <v>9295</v>
      </c>
      <c r="BR12" s="22" t="n">
        <v>929</v>
      </c>
      <c r="BS12" s="19" t="n">
        <f aca="false">SUM(D12,G12,J12,M12,P12,S12,V12,Y12,AB12,AE12,AH12,AK12,AN12,AQ12,AT12,AW12,AZ12,BC12,BF12,BI12,BL12,BO12,BR12)</f>
        <v>150306</v>
      </c>
    </row>
    <row r="13" customFormat="false" ht="10.5" hidden="false" customHeight="true" outlineLevel="0" collapsed="false">
      <c r="A13" s="26" t="s">
        <v>45</v>
      </c>
      <c r="B13" s="27" t="n">
        <f aca="false">SUM(B6:B12)</f>
        <v>3042</v>
      </c>
      <c r="C13" s="27" t="n">
        <f aca="false">SUM(C6:C12)</f>
        <v>1548</v>
      </c>
      <c r="D13" s="27" t="n">
        <f aca="false">SUM(D5,D6,D7,D8,D9,D10,D11,D12)</f>
        <v>16208</v>
      </c>
      <c r="E13" s="27" t="n">
        <f aca="false">SUM(E5,E6,E7,E8,E9,E10,E11,E12)</f>
        <v>69</v>
      </c>
      <c r="F13" s="27" t="n">
        <f aca="false">SUM(F5,F6,F7,F8,F9,F10,F11,F12)</f>
        <v>6825</v>
      </c>
      <c r="G13" s="27" t="n">
        <f aca="false">SUM(G5,G6,G7,G8,G9,G10,G11,G12)</f>
        <v>1518</v>
      </c>
      <c r="H13" s="28" t="n">
        <f aca="false">SUM(H5,H6,H7,H8,H9,H10,H11,H12)</f>
        <v>7</v>
      </c>
      <c r="I13" s="27" t="n">
        <f aca="false">SUM(I5,I6,I7,I8,I9,I10,I11,I12)</f>
        <v>545</v>
      </c>
      <c r="J13" s="27" t="n">
        <f aca="false">SUM(J5,J6,J7,J8,J9,J10,J11,J12)</f>
        <v>80</v>
      </c>
      <c r="K13" s="27" t="n">
        <f aca="false">SUM(K5,K6,K7,K8,K9,K10,K11,K12)</f>
        <v>314</v>
      </c>
      <c r="L13" s="27" t="n">
        <f aca="false">SUM(L5,L6,L7,L8,L9,L10,L11,L12)</f>
        <v>219</v>
      </c>
      <c r="M13" s="27" t="n">
        <f aca="false">SUM(M5,M6,M7,M8,M9,M10,M11,M12)</f>
        <v>4842</v>
      </c>
      <c r="N13" s="29" t="n">
        <f aca="false">SUM(N6:N12)</f>
        <v>14012</v>
      </c>
      <c r="O13" s="29" t="n">
        <f aca="false">SUM(O5:O12)</f>
        <v>2992411</v>
      </c>
      <c r="P13" s="27" t="n">
        <f aca="false">SUM(P5:P12)</f>
        <v>203220</v>
      </c>
      <c r="Q13" s="30" t="s">
        <v>46</v>
      </c>
      <c r="R13" s="30" t="s">
        <v>46</v>
      </c>
      <c r="S13" s="30" t="s">
        <v>46</v>
      </c>
      <c r="T13" s="27" t="n">
        <f aca="false">SUM(T5:T12)</f>
        <v>2375</v>
      </c>
      <c r="U13" s="27" t="n">
        <f aca="false">SUM(U5:U12)</f>
        <v>828963</v>
      </c>
      <c r="V13" s="27" t="n">
        <f aca="false">SUM(V5:V12)</f>
        <v>33020</v>
      </c>
      <c r="W13" s="27" t="n">
        <f aca="false">SUM(W5,W6,W7,W8,W9,W10,W11,W12)</f>
        <v>43</v>
      </c>
      <c r="X13" s="27" t="n">
        <f aca="false">SUM(X5,X6,X7,X8,X9,X10,X11,X12)</f>
        <v>13526</v>
      </c>
      <c r="Y13" s="27" t="n">
        <f aca="false">SUM(Y5:Y12)</f>
        <v>810</v>
      </c>
      <c r="Z13" s="27" t="n">
        <f aca="false">SUM(Z5,Z6,Z7,Z8,Z9,Z10,Z11,Z12)</f>
        <v>10864</v>
      </c>
      <c r="AA13" s="27" t="n">
        <f aca="false">SUM(AA5,AA6,AA7,AA8,AA9,AA10,AA11,AA12)</f>
        <v>4638925</v>
      </c>
      <c r="AB13" s="27" t="n">
        <f aca="false">SUM(AB5:AB12)</f>
        <v>205308</v>
      </c>
      <c r="AC13" s="27" t="n">
        <f aca="false">SUM(AC5,AC6,AC7,AC8,AC9,AC10,AC11,AC12)</f>
        <v>3094</v>
      </c>
      <c r="AD13" s="27" t="n">
        <f aca="false">SUM(AD5:AD12)</f>
        <v>1089574</v>
      </c>
      <c r="AE13" s="27" t="n">
        <f aca="false">SUM(AE5,AE6,AE7,AE8,AE9,AE10,AE11,AE12)</f>
        <v>47615</v>
      </c>
      <c r="AF13" s="27" t="n">
        <f aca="false">SUM(AF6:AF12)</f>
        <v>480</v>
      </c>
      <c r="AG13" s="27" t="n">
        <f aca="false">SUM(AG5,AG6,AG7,AG8,AG9,AG10,AG11,AG12)</f>
        <v>139627</v>
      </c>
      <c r="AH13" s="27" t="n">
        <f aca="false">SUM(AH5,AH6,AH7,AH8,AH9,AH10,AH11,AH12)</f>
        <v>11408</v>
      </c>
      <c r="AI13" s="27" t="n">
        <f aca="false">SUM(AI5:AI12)</f>
        <v>925</v>
      </c>
      <c r="AJ13" s="27" t="n">
        <f aca="false">SUM(AJ5,AJ6,AJ7,AJ8,AJ9,AJ10,AJ11,AJ12)</f>
        <v>316140</v>
      </c>
      <c r="AK13" s="27" t="n">
        <f aca="false">SUM(AK5,AK6,AK7,AK8,AK9,AK10,AK11,AK12)</f>
        <v>32746</v>
      </c>
      <c r="AL13" s="27" t="n">
        <f aca="false">SUM(AL5,AL6,AL7,AL8,AL9,AL10,AL11,AL12)</f>
        <v>654</v>
      </c>
      <c r="AM13" s="27" t="n">
        <f aca="false">SUM(AM5,AM6,AM7,AM8,AM9,AM10,AM11,AM12)</f>
        <v>165241</v>
      </c>
      <c r="AN13" s="27" t="n">
        <f aca="false">SUM(AN6:AN12)</f>
        <v>30136</v>
      </c>
      <c r="AO13" s="27" t="n">
        <f aca="false">SUM(AO5:AO12)</f>
        <v>27</v>
      </c>
      <c r="AP13" s="27" t="n">
        <f aca="false">SUM(AP5,AP6,AP7,AP8,AP9,AP10,AP11,AP12)</f>
        <v>6987</v>
      </c>
      <c r="AQ13" s="27" t="n">
        <f aca="false">SUM(AQ5,AQ6,AQ7,AQ8,AQ9,AQ10,AQ11,AQ12)</f>
        <v>1524</v>
      </c>
      <c r="AR13" s="30" t="s">
        <v>39</v>
      </c>
      <c r="AS13" s="27" t="n">
        <f aca="false">SUM(AS5,AS6,AS7,AS8,AS9,AS10,AS11,AS12)</f>
        <v>700</v>
      </c>
      <c r="AT13" s="27" t="n">
        <f aca="false">SUM(AT5,AT6,AT7,AT8,AT9,AT10,AT11,AT12)</f>
        <v>270</v>
      </c>
      <c r="AU13" s="27" t="n">
        <f aca="false">SUM(AU5:AU12)</f>
        <v>971</v>
      </c>
      <c r="AV13" s="27" t="n">
        <f aca="false">SUM(AV5:AV12)</f>
        <v>270145</v>
      </c>
      <c r="AW13" s="27" t="n">
        <f aca="false">SUM(AW5:AW12)</f>
        <v>28197</v>
      </c>
      <c r="AX13" s="27" t="n">
        <f aca="false">SUM(AX5:AX12)</f>
        <v>196</v>
      </c>
      <c r="AY13" s="27" t="n">
        <f aca="false">SUM(AY6:AY12)</f>
        <v>65863</v>
      </c>
      <c r="AZ13" s="27" t="n">
        <f aca="false">SUM(AZ6:AZ12)</f>
        <v>12401</v>
      </c>
      <c r="BA13" s="27" t="n">
        <f aca="false">SUM(BA5,BA6,BA7,BA8,BA9,BA10,BA11,BA12)</f>
        <v>78</v>
      </c>
      <c r="BB13" s="27" t="n">
        <f aca="false">SUM(BB5,BB6,BB7,BB8,BB9,BB10,BB11,BB12)</f>
        <v>20265</v>
      </c>
      <c r="BC13" s="27" t="n">
        <f aca="false">SUM(BC6:BC12)</f>
        <v>4577</v>
      </c>
      <c r="BD13" s="27" t="n">
        <f aca="false">SUM(BD6:BD12)</f>
        <v>260</v>
      </c>
      <c r="BE13" s="27" t="n">
        <f aca="false">SUM(BE5,BE6,BE7,BE8,BE9,BE10,BE11,BE12)</f>
        <v>55809</v>
      </c>
      <c r="BF13" s="27" t="n">
        <f aca="false">SUM(BF5,BF6,BF7,BF8,BF9,BF10,BF11,BF12)</f>
        <v>9539</v>
      </c>
      <c r="BG13" s="27" t="n">
        <f aca="false">SUM(BG5:BG12)</f>
        <v>1092</v>
      </c>
      <c r="BH13" s="27" t="n">
        <f aca="false">SUM(BH5,BH6,BH7,BH8,BH9,BH10,BH11,BH12)</f>
        <v>318633</v>
      </c>
      <c r="BI13" s="27" t="n">
        <f aca="false">SUM(BI5,BI6,BI7,BI8,BI9,BI10,BI11,BI12)</f>
        <v>36076</v>
      </c>
      <c r="BJ13" s="27" t="n">
        <f aca="false">SUM(BJ5,BJ6,BJ7,BJ8,BJ9,BJ10,BJ11,BJ12)</f>
        <v>2280</v>
      </c>
      <c r="BK13" s="28" t="n">
        <f aca="false">SUM(BK5,BK6,BK7,BK8,BK9,BK10,BK11,BK12)</f>
        <v>793212</v>
      </c>
      <c r="BL13" s="28" t="n">
        <f aca="false">SUM(BL5,BL6,BL7,BL8,BL9,BL10,BL11,BL12)</f>
        <v>76916</v>
      </c>
      <c r="BM13" s="31" t="s">
        <v>47</v>
      </c>
      <c r="BN13" s="31" t="s">
        <v>47</v>
      </c>
      <c r="BO13" s="31" t="s">
        <v>47</v>
      </c>
      <c r="BP13" s="31" t="n">
        <f aca="false">SUM(BP6:BP12)</f>
        <v>3687</v>
      </c>
      <c r="BQ13" s="27" t="n">
        <f aca="false">SUM(BQ6:BQ12)</f>
        <v>329121</v>
      </c>
      <c r="BR13" s="27" t="n">
        <f aca="false">SUM(BR6:BR12)</f>
        <v>30049</v>
      </c>
      <c r="BS13" s="32" t="n">
        <f aca="false">SUM(D13,G13,J13,M13,P13,S13,V13,Y13,AB13,AE13,AH13,AK13,AN13,AQ13,AT13,AW13,AZ13,BC13,BF13,BI13,BL13,BO13,BR13)</f>
        <v>786460</v>
      </c>
    </row>
    <row r="14" customFormat="false" ht="10.5" hidden="false" customHeight="true" outlineLevel="0" collapsed="false">
      <c r="A14" s="33" t="s">
        <v>48</v>
      </c>
      <c r="B14" s="21" t="n">
        <v>3120</v>
      </c>
      <c r="C14" s="21" t="n">
        <v>1833</v>
      </c>
      <c r="D14" s="21" t="n">
        <v>19461</v>
      </c>
      <c r="E14" s="21" t="n">
        <v>74</v>
      </c>
      <c r="F14" s="21" t="n">
        <v>7580</v>
      </c>
      <c r="G14" s="21" t="n">
        <v>1750</v>
      </c>
      <c r="H14" s="34" t="n">
        <v>7</v>
      </c>
      <c r="I14" s="21" t="n">
        <v>317</v>
      </c>
      <c r="J14" s="21" t="n">
        <v>60</v>
      </c>
      <c r="K14" s="21" t="n">
        <v>311</v>
      </c>
      <c r="L14" s="21" t="n">
        <v>215</v>
      </c>
      <c r="M14" s="21" t="n">
        <v>5127</v>
      </c>
      <c r="N14" s="35" t="n">
        <v>15666</v>
      </c>
      <c r="O14" s="35" t="n">
        <v>2954470</v>
      </c>
      <c r="P14" s="21" t="n">
        <v>192625</v>
      </c>
      <c r="Q14" s="21" t="n">
        <v>20</v>
      </c>
      <c r="R14" s="21" t="n">
        <v>2000</v>
      </c>
      <c r="S14" s="21" t="n">
        <v>100</v>
      </c>
      <c r="T14" s="21" t="n">
        <v>2659</v>
      </c>
      <c r="U14" s="21" t="n">
        <v>1078133</v>
      </c>
      <c r="V14" s="21" t="n">
        <v>38908</v>
      </c>
      <c r="W14" s="21" t="n">
        <v>33</v>
      </c>
      <c r="X14" s="21" t="n">
        <v>11463</v>
      </c>
      <c r="Y14" s="21" t="n">
        <v>784</v>
      </c>
      <c r="Z14" s="21" t="n">
        <v>10970</v>
      </c>
      <c r="AA14" s="21" t="n">
        <v>5607569</v>
      </c>
      <c r="AB14" s="21" t="n">
        <v>202084</v>
      </c>
      <c r="AC14" s="21" t="n">
        <v>3165</v>
      </c>
      <c r="AD14" s="21" t="n">
        <v>1299888</v>
      </c>
      <c r="AE14" s="21" t="n">
        <v>53294</v>
      </c>
      <c r="AF14" s="21" t="n">
        <v>480</v>
      </c>
      <c r="AG14" s="21" t="n">
        <v>150083</v>
      </c>
      <c r="AH14" s="21" t="n">
        <v>13092</v>
      </c>
      <c r="AI14" s="21" t="n">
        <v>913</v>
      </c>
      <c r="AJ14" s="21" t="n">
        <v>314251</v>
      </c>
      <c r="AK14" s="21" t="n">
        <v>33594</v>
      </c>
      <c r="AL14" s="21" t="n">
        <v>662</v>
      </c>
      <c r="AM14" s="21" t="n">
        <v>151881</v>
      </c>
      <c r="AN14" s="21" t="n">
        <v>27987</v>
      </c>
      <c r="AO14" s="21" t="n">
        <v>34</v>
      </c>
      <c r="AP14" s="21" t="n">
        <v>6667</v>
      </c>
      <c r="AQ14" s="21" t="n">
        <v>1320</v>
      </c>
      <c r="AR14" s="22" t="s">
        <v>39</v>
      </c>
      <c r="AS14" s="21" t="n">
        <v>300</v>
      </c>
      <c r="AT14" s="21" t="n">
        <v>98</v>
      </c>
      <c r="AU14" s="21" t="n">
        <v>952</v>
      </c>
      <c r="AV14" s="21" t="n">
        <v>284077</v>
      </c>
      <c r="AW14" s="21" t="n">
        <v>27655</v>
      </c>
      <c r="AX14" s="21" t="n">
        <v>164</v>
      </c>
      <c r="AY14" s="21" t="n">
        <v>38274</v>
      </c>
      <c r="AZ14" s="21" t="n">
        <v>8556</v>
      </c>
      <c r="BA14" s="21" t="n">
        <v>80</v>
      </c>
      <c r="BB14" s="21" t="n">
        <v>17516</v>
      </c>
      <c r="BC14" s="21" t="n">
        <v>3791</v>
      </c>
      <c r="BD14" s="21" t="n">
        <v>271</v>
      </c>
      <c r="BE14" s="21" t="n">
        <v>57881</v>
      </c>
      <c r="BF14" s="21" t="n">
        <v>9876</v>
      </c>
      <c r="BG14" s="21" t="n">
        <v>1152</v>
      </c>
      <c r="BH14" s="21" t="n">
        <v>322844</v>
      </c>
      <c r="BI14" s="21" t="n">
        <v>34898</v>
      </c>
      <c r="BJ14" s="21" t="n">
        <v>2347</v>
      </c>
      <c r="BK14" s="34" t="n">
        <v>854435</v>
      </c>
      <c r="BL14" s="34" t="n">
        <v>78308</v>
      </c>
      <c r="BM14" s="23" t="n">
        <v>8</v>
      </c>
      <c r="BN14" s="23" t="n">
        <v>3200</v>
      </c>
      <c r="BO14" s="23" t="n">
        <v>480</v>
      </c>
      <c r="BP14" s="23" t="s">
        <v>39</v>
      </c>
      <c r="BQ14" s="21" t="n">
        <v>321957</v>
      </c>
      <c r="BR14" s="21" t="n">
        <v>30177</v>
      </c>
      <c r="BS14" s="19" t="n">
        <f aca="false">SUM(D14,G14,J14,M14,P14,S14,V14,Y14,AB14,AE14,AH14,AK14,AN14,AQ14,AT14,AW14,AZ14,BC14,BF14,BI14,BL14,BO14,BR14)</f>
        <v>784025</v>
      </c>
    </row>
    <row r="15" customFormat="false" ht="10.5" hidden="false" customHeight="true" outlineLevel="0" collapsed="false">
      <c r="A15" s="33" t="s">
        <v>49</v>
      </c>
      <c r="B15" s="21" t="n">
        <v>3071</v>
      </c>
      <c r="C15" s="21" t="n">
        <v>1819</v>
      </c>
      <c r="D15" s="21" t="n">
        <v>21889</v>
      </c>
      <c r="E15" s="21" t="n">
        <v>79</v>
      </c>
      <c r="F15" s="21" t="n">
        <v>6918</v>
      </c>
      <c r="G15" s="21" t="n">
        <v>2490</v>
      </c>
      <c r="H15" s="34" t="n">
        <v>6</v>
      </c>
      <c r="I15" s="21" t="n">
        <v>294</v>
      </c>
      <c r="J15" s="21" t="n">
        <v>68</v>
      </c>
      <c r="K15" s="21" t="n">
        <v>297</v>
      </c>
      <c r="L15" s="21" t="n">
        <v>206</v>
      </c>
      <c r="M15" s="21" t="n">
        <v>4868</v>
      </c>
      <c r="N15" s="35" t="n">
        <v>18574</v>
      </c>
      <c r="O15" s="35" t="n">
        <v>4037209</v>
      </c>
      <c r="P15" s="21" t="n">
        <v>291640</v>
      </c>
      <c r="Q15" s="21" t="n">
        <v>18</v>
      </c>
      <c r="R15" s="21" t="n">
        <v>1260</v>
      </c>
      <c r="S15" s="21" t="n">
        <v>63</v>
      </c>
      <c r="T15" s="21" t="n">
        <v>2159</v>
      </c>
      <c r="U15" s="21" t="n">
        <v>993989</v>
      </c>
      <c r="V15" s="21" t="n">
        <v>35285</v>
      </c>
      <c r="W15" s="21" t="n">
        <v>50</v>
      </c>
      <c r="X15" s="21" t="n">
        <v>16245</v>
      </c>
      <c r="Y15" s="21" t="n">
        <v>991</v>
      </c>
      <c r="Z15" s="21" t="n">
        <v>10482</v>
      </c>
      <c r="AA15" s="21" t="n">
        <v>5467998</v>
      </c>
      <c r="AB15" s="21" t="n">
        <v>190214</v>
      </c>
      <c r="AC15" s="21" t="n">
        <v>3310</v>
      </c>
      <c r="AD15" s="21" t="n">
        <v>1368629</v>
      </c>
      <c r="AE15" s="21" t="n">
        <v>50941</v>
      </c>
      <c r="AF15" s="21" t="n">
        <v>487</v>
      </c>
      <c r="AG15" s="21" t="n">
        <v>153383</v>
      </c>
      <c r="AH15" s="21" t="n">
        <v>11531</v>
      </c>
      <c r="AI15" s="21" t="n">
        <v>915</v>
      </c>
      <c r="AJ15" s="21" t="n">
        <v>339074</v>
      </c>
      <c r="AK15" s="21" t="n">
        <v>32404</v>
      </c>
      <c r="AL15" s="21" t="n">
        <v>668</v>
      </c>
      <c r="AM15" s="21" t="n">
        <v>179337</v>
      </c>
      <c r="AN15" s="21" t="n">
        <v>34407</v>
      </c>
      <c r="AO15" s="21" t="n">
        <v>34</v>
      </c>
      <c r="AP15" s="21" t="n">
        <v>8115</v>
      </c>
      <c r="AQ15" s="21" t="n">
        <v>1758</v>
      </c>
      <c r="AR15" s="21" t="n">
        <v>3</v>
      </c>
      <c r="AS15" s="21" t="n">
        <v>250</v>
      </c>
      <c r="AT15" s="21" t="n">
        <v>63</v>
      </c>
      <c r="AU15" s="21" t="n">
        <v>885</v>
      </c>
      <c r="AV15" s="21" t="n">
        <v>319952</v>
      </c>
      <c r="AW15" s="21" t="n">
        <v>33512</v>
      </c>
      <c r="AX15" s="21" t="n">
        <v>144</v>
      </c>
      <c r="AY15" s="21" t="n">
        <v>37168</v>
      </c>
      <c r="AZ15" s="21" t="n">
        <v>7870</v>
      </c>
      <c r="BA15" s="21" t="n">
        <v>87</v>
      </c>
      <c r="BB15" s="21" t="n">
        <v>19674</v>
      </c>
      <c r="BC15" s="21" t="n">
        <v>4016</v>
      </c>
      <c r="BD15" s="21" t="n">
        <v>322</v>
      </c>
      <c r="BE15" s="21" t="n">
        <v>88093</v>
      </c>
      <c r="BF15" s="21" t="n">
        <v>12268</v>
      </c>
      <c r="BG15" s="21" t="n">
        <v>1174</v>
      </c>
      <c r="BH15" s="21" t="n">
        <v>394057</v>
      </c>
      <c r="BI15" s="21" t="n">
        <v>41749</v>
      </c>
      <c r="BJ15" s="21" t="n">
        <v>2385</v>
      </c>
      <c r="BK15" s="34" t="n">
        <v>863086</v>
      </c>
      <c r="BL15" s="34" t="n">
        <v>87580</v>
      </c>
      <c r="BM15" s="23" t="s">
        <v>36</v>
      </c>
      <c r="BN15" s="23" t="s">
        <v>36</v>
      </c>
      <c r="BO15" s="23" t="s">
        <v>36</v>
      </c>
      <c r="BP15" s="23" t="s">
        <v>39</v>
      </c>
      <c r="BQ15" s="21" t="n">
        <v>290642</v>
      </c>
      <c r="BR15" s="21" t="n">
        <v>26860</v>
      </c>
      <c r="BS15" s="19" t="n">
        <f aca="false">SUM(D15,G15,J15,M15,P15,S15,V15,Y15,AB15,AE15,AH15,AK15,AN15,AQ15,AT15,AW15,AZ15,BC15,BF15,BI15,BL15,BO15,BR15)</f>
        <v>892467</v>
      </c>
    </row>
    <row r="16" customFormat="false" ht="10.5" hidden="false" customHeight="true" outlineLevel="0" collapsed="false">
      <c r="A16" s="33" t="s">
        <v>50</v>
      </c>
      <c r="B16" s="21" t="n">
        <v>2748</v>
      </c>
      <c r="C16" s="21" t="n">
        <v>1781</v>
      </c>
      <c r="D16" s="21" t="n">
        <v>20641</v>
      </c>
      <c r="E16" s="21" t="n">
        <v>80</v>
      </c>
      <c r="F16" s="21" t="n">
        <v>7147</v>
      </c>
      <c r="G16" s="21" t="n">
        <v>1558</v>
      </c>
      <c r="H16" s="34" t="n">
        <v>6</v>
      </c>
      <c r="I16" s="21" t="n">
        <v>290</v>
      </c>
      <c r="J16" s="21" t="n">
        <v>60</v>
      </c>
      <c r="K16" s="21" t="n">
        <v>287</v>
      </c>
      <c r="L16" s="21" t="n">
        <v>273</v>
      </c>
      <c r="M16" s="21" t="n">
        <v>4640</v>
      </c>
      <c r="N16" s="35" t="n">
        <v>17038</v>
      </c>
      <c r="O16" s="35" t="n">
        <v>4700276</v>
      </c>
      <c r="P16" s="21" t="n">
        <v>303836</v>
      </c>
      <c r="Q16" s="21" t="n">
        <v>20</v>
      </c>
      <c r="R16" s="21" t="n">
        <v>1600</v>
      </c>
      <c r="S16" s="21" t="n">
        <v>80</v>
      </c>
      <c r="T16" s="21" t="n">
        <v>2083</v>
      </c>
      <c r="U16" s="21" t="n">
        <v>965418</v>
      </c>
      <c r="V16" s="21" t="n">
        <v>26306</v>
      </c>
      <c r="W16" s="21" t="n">
        <v>44</v>
      </c>
      <c r="X16" s="21" t="n">
        <v>14725</v>
      </c>
      <c r="Y16" s="21" t="n">
        <v>976</v>
      </c>
      <c r="Z16" s="21" t="n">
        <v>10548</v>
      </c>
      <c r="AA16" s="21" t="n">
        <v>5388991</v>
      </c>
      <c r="AB16" s="21" t="n">
        <v>243898</v>
      </c>
      <c r="AC16" s="21" t="n">
        <v>3202</v>
      </c>
      <c r="AD16" s="21" t="n">
        <v>1366785</v>
      </c>
      <c r="AE16" s="21" t="n">
        <v>51593</v>
      </c>
      <c r="AF16" s="21" t="n">
        <v>470</v>
      </c>
      <c r="AG16" s="21" t="n">
        <v>150868</v>
      </c>
      <c r="AH16" s="21" t="n">
        <v>11325</v>
      </c>
      <c r="AI16" s="21" t="n">
        <v>899</v>
      </c>
      <c r="AJ16" s="21" t="n">
        <v>329021</v>
      </c>
      <c r="AK16" s="21" t="n">
        <v>31674</v>
      </c>
      <c r="AL16" s="21" t="n">
        <v>698</v>
      </c>
      <c r="AM16" s="21" t="n">
        <v>170695</v>
      </c>
      <c r="AN16" s="21" t="n">
        <v>34432</v>
      </c>
      <c r="AO16" s="21" t="n">
        <v>27</v>
      </c>
      <c r="AP16" s="21" t="n">
        <v>7000</v>
      </c>
      <c r="AQ16" s="21" t="n">
        <v>1638</v>
      </c>
      <c r="AR16" s="21" t="n">
        <v>3</v>
      </c>
      <c r="AS16" s="21" t="n">
        <v>380</v>
      </c>
      <c r="AT16" s="21" t="n">
        <v>130</v>
      </c>
      <c r="AU16" s="21" t="n">
        <v>833</v>
      </c>
      <c r="AV16" s="21" t="n">
        <v>288310</v>
      </c>
      <c r="AW16" s="21" t="n">
        <v>27216</v>
      </c>
      <c r="AX16" s="21" t="n">
        <v>128</v>
      </c>
      <c r="AY16" s="21" t="n">
        <v>36657</v>
      </c>
      <c r="AZ16" s="21" t="n">
        <v>8798</v>
      </c>
      <c r="BA16" s="21" t="n">
        <v>89</v>
      </c>
      <c r="BB16" s="21" t="n">
        <v>18147</v>
      </c>
      <c r="BC16" s="21" t="n">
        <v>4148</v>
      </c>
      <c r="BD16" s="21" t="n">
        <v>273</v>
      </c>
      <c r="BE16" s="21" t="n">
        <v>67886</v>
      </c>
      <c r="BF16" s="21" t="n">
        <v>10258</v>
      </c>
      <c r="BG16" s="21" t="n">
        <v>1176</v>
      </c>
      <c r="BH16" s="21" t="n">
        <v>349441</v>
      </c>
      <c r="BI16" s="21" t="n">
        <v>33611</v>
      </c>
      <c r="BJ16" s="21" t="n">
        <v>2409</v>
      </c>
      <c r="BK16" s="34" t="n">
        <v>843516</v>
      </c>
      <c r="BL16" s="34" t="n">
        <v>80026</v>
      </c>
      <c r="BM16" s="34" t="n">
        <v>1</v>
      </c>
      <c r="BN16" s="21" t="n">
        <v>150</v>
      </c>
      <c r="BO16" s="21" t="n">
        <v>52</v>
      </c>
      <c r="BP16" s="23" t="s">
        <v>39</v>
      </c>
      <c r="BQ16" s="21" t="n">
        <v>292078</v>
      </c>
      <c r="BR16" s="21" t="n">
        <v>26469</v>
      </c>
      <c r="BS16" s="19" t="n">
        <v>922865</v>
      </c>
    </row>
    <row r="17" customFormat="false" ht="10.5" hidden="false" customHeight="true" outlineLevel="0" collapsed="false">
      <c r="A17" s="33" t="s">
        <v>51</v>
      </c>
      <c r="B17" s="21" t="n">
        <v>2232</v>
      </c>
      <c r="C17" s="21" t="n">
        <v>1572</v>
      </c>
      <c r="D17" s="21" t="n">
        <v>15548</v>
      </c>
      <c r="E17" s="21" t="n">
        <v>81</v>
      </c>
      <c r="F17" s="21" t="n">
        <v>7140</v>
      </c>
      <c r="G17" s="21" t="n">
        <v>1646</v>
      </c>
      <c r="H17" s="34" t="n">
        <v>6</v>
      </c>
      <c r="I17" s="21" t="n">
        <v>353</v>
      </c>
      <c r="J17" s="21" t="n">
        <v>60</v>
      </c>
      <c r="K17" s="21" t="n">
        <v>283</v>
      </c>
      <c r="L17" s="21" t="n">
        <v>442</v>
      </c>
      <c r="M17" s="21" t="n">
        <v>3554</v>
      </c>
      <c r="N17" s="35" t="n">
        <v>15246</v>
      </c>
      <c r="O17" s="35" t="n">
        <v>8836496</v>
      </c>
      <c r="P17" s="21" t="n">
        <v>227082</v>
      </c>
      <c r="Q17" s="21" t="n">
        <v>20</v>
      </c>
      <c r="R17" s="21" t="n">
        <v>1600</v>
      </c>
      <c r="S17" s="21" t="n">
        <v>80</v>
      </c>
      <c r="T17" s="21" t="n">
        <v>1890</v>
      </c>
      <c r="U17" s="21" t="n">
        <v>614566</v>
      </c>
      <c r="V17" s="21" t="n">
        <v>22890</v>
      </c>
      <c r="W17" s="21" t="n">
        <v>11</v>
      </c>
      <c r="X17" s="21" t="n">
        <v>3730</v>
      </c>
      <c r="Y17" s="21" t="n">
        <v>202</v>
      </c>
      <c r="Z17" s="21" t="n">
        <v>10266</v>
      </c>
      <c r="AA17" s="21" t="n">
        <v>5323237</v>
      </c>
      <c r="AB17" s="21" t="n">
        <v>193946</v>
      </c>
      <c r="AC17" s="21" t="n">
        <v>3169</v>
      </c>
      <c r="AD17" s="21" t="n">
        <v>1382201</v>
      </c>
      <c r="AE17" s="21" t="n">
        <v>54818</v>
      </c>
      <c r="AF17" s="21" t="n">
        <v>504</v>
      </c>
      <c r="AG17" s="21" t="n">
        <v>152358</v>
      </c>
      <c r="AH17" s="21" t="n">
        <v>11275</v>
      </c>
      <c r="AI17" s="21" t="n">
        <v>886</v>
      </c>
      <c r="AJ17" s="21" t="n">
        <v>307625</v>
      </c>
      <c r="AK17" s="21" t="n">
        <v>29034</v>
      </c>
      <c r="AL17" s="21" t="n">
        <v>648</v>
      </c>
      <c r="AM17" s="21" t="n">
        <v>160622</v>
      </c>
      <c r="AN17" s="21" t="n">
        <v>26305</v>
      </c>
      <c r="AO17" s="21" t="n">
        <v>26</v>
      </c>
      <c r="AP17" s="21" t="n">
        <v>6980</v>
      </c>
      <c r="AQ17" s="21" t="n">
        <v>1653</v>
      </c>
      <c r="AR17" s="21" t="n">
        <v>6</v>
      </c>
      <c r="AS17" s="21" t="n">
        <v>750</v>
      </c>
      <c r="AT17" s="21" t="n">
        <v>275</v>
      </c>
      <c r="AU17" s="21" t="n">
        <v>822</v>
      </c>
      <c r="AV17" s="21" t="n">
        <v>234970</v>
      </c>
      <c r="AW17" s="21" t="n">
        <v>21742</v>
      </c>
      <c r="AX17" s="21" t="n">
        <v>92</v>
      </c>
      <c r="AY17" s="21" t="n">
        <v>22210</v>
      </c>
      <c r="AZ17" s="21" t="n">
        <v>6303</v>
      </c>
      <c r="BA17" s="21" t="n">
        <v>81</v>
      </c>
      <c r="BB17" s="21" t="n">
        <v>18360</v>
      </c>
      <c r="BC17" s="21" t="n">
        <v>4542</v>
      </c>
      <c r="BD17" s="21" t="n">
        <v>266</v>
      </c>
      <c r="BE17" s="21" t="n">
        <v>59851</v>
      </c>
      <c r="BF17" s="21" t="n">
        <v>8649</v>
      </c>
      <c r="BG17" s="21" t="n">
        <v>1137</v>
      </c>
      <c r="BH17" s="21" t="n">
        <v>326626</v>
      </c>
      <c r="BI17" s="21" t="n">
        <v>31519</v>
      </c>
      <c r="BJ17" s="21" t="n">
        <v>2295</v>
      </c>
      <c r="BK17" s="34" t="n">
        <v>737969</v>
      </c>
      <c r="BL17" s="34" t="n">
        <v>74265</v>
      </c>
      <c r="BM17" s="34" t="n">
        <v>2</v>
      </c>
      <c r="BN17" s="21" t="n">
        <v>100</v>
      </c>
      <c r="BO17" s="21" t="n">
        <v>50</v>
      </c>
      <c r="BP17" s="23" t="s">
        <v>39</v>
      </c>
      <c r="BQ17" s="21" t="n">
        <v>274241</v>
      </c>
      <c r="BR17" s="21" t="n">
        <v>27527</v>
      </c>
      <c r="BS17" s="19" t="n">
        <f aca="false">SUM(D17,G17,J17,M17,P17,S17,V17,Y17,AB17,AE17,AH17,AK17,AN17,AQ17,AT17,AW17,AZ17,BC17,BF17,BI17,BL17,BO17,BR17)</f>
        <v>762965</v>
      </c>
    </row>
    <row r="18" customFormat="false" ht="10.5" hidden="false" customHeight="true" outlineLevel="0" collapsed="false">
      <c r="A18" s="36" t="s">
        <v>52</v>
      </c>
      <c r="B18" s="37" t="n">
        <v>2239</v>
      </c>
      <c r="C18" s="37" t="n">
        <v>1572</v>
      </c>
      <c r="D18" s="37" t="n">
        <v>14372</v>
      </c>
      <c r="E18" s="37" t="n">
        <v>71</v>
      </c>
      <c r="F18" s="37" t="n">
        <v>6797</v>
      </c>
      <c r="G18" s="37" t="n">
        <v>1517</v>
      </c>
      <c r="H18" s="38" t="n">
        <v>7</v>
      </c>
      <c r="I18" s="37" t="n">
        <v>420</v>
      </c>
      <c r="J18" s="37" t="n">
        <v>105</v>
      </c>
      <c r="K18" s="37" t="n">
        <v>288</v>
      </c>
      <c r="L18" s="37" t="n">
        <v>183</v>
      </c>
      <c r="M18" s="37" t="n">
        <v>4159</v>
      </c>
      <c r="N18" s="39" t="n">
        <v>15931</v>
      </c>
      <c r="O18" s="39" t="n">
        <v>4397771</v>
      </c>
      <c r="P18" s="37" t="n">
        <v>241006</v>
      </c>
      <c r="Q18" s="37" t="n">
        <v>20</v>
      </c>
      <c r="R18" s="37" t="n">
        <v>1600</v>
      </c>
      <c r="S18" s="37" t="n">
        <v>80</v>
      </c>
      <c r="T18" s="37" t="n">
        <v>2026</v>
      </c>
      <c r="U18" s="37" t="n">
        <v>597377</v>
      </c>
      <c r="V18" s="37" t="n">
        <v>22193</v>
      </c>
      <c r="W18" s="37" t="n">
        <v>32</v>
      </c>
      <c r="X18" s="37" t="n">
        <v>15575</v>
      </c>
      <c r="Y18" s="37" t="n">
        <v>817</v>
      </c>
      <c r="Z18" s="37" t="n">
        <v>9900</v>
      </c>
      <c r="AA18" s="37" t="n">
        <v>5200598</v>
      </c>
      <c r="AB18" s="37" t="n">
        <v>176365</v>
      </c>
      <c r="AC18" s="37" t="n">
        <v>3307</v>
      </c>
      <c r="AD18" s="37" t="n">
        <v>1338213</v>
      </c>
      <c r="AE18" s="37" t="n">
        <v>51056</v>
      </c>
      <c r="AF18" s="37" t="n">
        <v>530</v>
      </c>
      <c r="AG18" s="37" t="n">
        <v>162085</v>
      </c>
      <c r="AH18" s="37" t="n">
        <v>11764</v>
      </c>
      <c r="AI18" s="37" t="n">
        <v>812</v>
      </c>
      <c r="AJ18" s="37" t="n">
        <v>299624</v>
      </c>
      <c r="AK18" s="37" t="n">
        <v>28483</v>
      </c>
      <c r="AL18" s="37" t="n">
        <v>631</v>
      </c>
      <c r="AM18" s="37" t="n">
        <v>171696</v>
      </c>
      <c r="AN18" s="37" t="n">
        <v>25952</v>
      </c>
      <c r="AO18" s="37" t="n">
        <v>27</v>
      </c>
      <c r="AP18" s="37" t="n">
        <v>6730</v>
      </c>
      <c r="AQ18" s="37" t="n">
        <v>2120</v>
      </c>
      <c r="AR18" s="37" t="n">
        <v>6</v>
      </c>
      <c r="AS18" s="37" t="n">
        <v>750</v>
      </c>
      <c r="AT18" s="37" t="n">
        <v>275</v>
      </c>
      <c r="AU18" s="37" t="n">
        <v>747</v>
      </c>
      <c r="AV18" s="37" t="n">
        <v>244590</v>
      </c>
      <c r="AW18" s="37" t="n">
        <v>21564</v>
      </c>
      <c r="AX18" s="37" t="n">
        <v>96</v>
      </c>
      <c r="AY18" s="37" t="n">
        <v>27210</v>
      </c>
      <c r="AZ18" s="37" t="n">
        <v>7153</v>
      </c>
      <c r="BA18" s="37" t="n">
        <v>95</v>
      </c>
      <c r="BB18" s="37" t="n">
        <v>20295</v>
      </c>
      <c r="BC18" s="37" t="n">
        <v>4447</v>
      </c>
      <c r="BD18" s="37" t="n">
        <v>261</v>
      </c>
      <c r="BE18" s="37" t="n">
        <v>60684</v>
      </c>
      <c r="BF18" s="37" t="n">
        <v>8238</v>
      </c>
      <c r="BG18" s="37" t="n">
        <v>1078</v>
      </c>
      <c r="BH18" s="37" t="n">
        <v>357884</v>
      </c>
      <c r="BI18" s="37" t="n">
        <v>30081</v>
      </c>
      <c r="BJ18" s="37" t="n">
        <v>2090</v>
      </c>
      <c r="BK18" s="38" t="n">
        <v>741051</v>
      </c>
      <c r="BL18" s="38" t="n">
        <v>69607</v>
      </c>
      <c r="BM18" s="38" t="n">
        <v>2</v>
      </c>
      <c r="BN18" s="37" t="n">
        <v>100</v>
      </c>
      <c r="BO18" s="37" t="n">
        <v>50</v>
      </c>
      <c r="BP18" s="40" t="s">
        <v>39</v>
      </c>
      <c r="BQ18" s="37" t="n">
        <v>262683</v>
      </c>
      <c r="BR18" s="37" t="n">
        <v>23115</v>
      </c>
      <c r="BS18" s="41" t="n">
        <f aca="false">SUM(D18,G18,J18,M18,P18,S18,V18,Y18,AB18,AE18,AH18,AK18,AN18,AQ18,AT18,AW18,AZ18,BC18,BF18,BI18,BL18,BO18,BR18)</f>
        <v>744519</v>
      </c>
    </row>
  </sheetData>
  <mergeCells count="26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0T01:43:46Z</cp:lastPrinted>
  <cp:revision>0</cp:revision>
  <dc:subject/>
  <dc:title/>
</cp:coreProperties>
</file>