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04-057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農業</t>
  </si>
  <si>
    <t xml:space="preserve">第５７　桑畑</t>
  </si>
  <si>
    <t xml:space="preserve">大正５年６月末日現在</t>
  </si>
  <si>
    <t xml:space="preserve">郡市別</t>
  </si>
  <si>
    <t xml:space="preserve">反別</t>
  </si>
  <si>
    <t xml:space="preserve">採葉額</t>
  </si>
  <si>
    <t xml:space="preserve">一反歩収穫高</t>
  </si>
  <si>
    <t xml:space="preserve">見積反別</t>
  </si>
  <si>
    <t xml:space="preserve">計</t>
  </si>
  <si>
    <t xml:space="preserve">数量</t>
  </si>
  <si>
    <t xml:space="preserve">価額</t>
  </si>
  <si>
    <t xml:space="preserve">反</t>
  </si>
  <si>
    <t xml:space="preserve">貫</t>
  </si>
  <si>
    <t xml:space="preserve">円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４年</t>
  </si>
  <si>
    <t xml:space="preserve">大正３年</t>
  </si>
  <si>
    <t xml:space="preserve">大正２年</t>
  </si>
  <si>
    <t xml:space="preserve">大正元年</t>
  </si>
  <si>
    <t xml:space="preserve">４４年</t>
  </si>
  <si>
    <t xml:space="preserve">備考　採葉額は前年７月より其年６月迄の分を調査せ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7" min="2" style="1" width="9.36"/>
    <col collapsed="false" customWidth="false" hidden="false" outlineLevel="0" max="257" min="8" style="1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4" t="s">
        <v>2</v>
      </c>
      <c r="G1" s="4"/>
    </row>
    <row r="2" customFormat="false" ht="10.5" hidden="false" customHeight="true" outlineLevel="0" collapsed="false">
      <c r="A2" s="5" t="s">
        <v>3</v>
      </c>
      <c r="B2" s="6" t="s">
        <v>4</v>
      </c>
      <c r="C2" s="6"/>
      <c r="D2" s="6"/>
      <c r="E2" s="7" t="s">
        <v>5</v>
      </c>
      <c r="F2" s="7"/>
      <c r="G2" s="8" t="s">
        <v>6</v>
      </c>
    </row>
    <row r="3" customFormat="false" ht="10.5" hidden="false" customHeight="true" outlineLevel="0" collapsed="false">
      <c r="A3" s="5"/>
      <c r="B3" s="9" t="s">
        <v>4</v>
      </c>
      <c r="C3" s="9" t="s">
        <v>7</v>
      </c>
      <c r="D3" s="10" t="s">
        <v>8</v>
      </c>
      <c r="E3" s="9" t="s">
        <v>9</v>
      </c>
      <c r="F3" s="11" t="s">
        <v>10</v>
      </c>
      <c r="G3" s="8"/>
    </row>
    <row r="4" customFormat="false" ht="10.5" hidden="false" customHeight="true" outlineLevel="0" collapsed="false">
      <c r="A4" s="5"/>
      <c r="B4" s="12" t="s">
        <v>11</v>
      </c>
      <c r="C4" s="12" t="s">
        <v>11</v>
      </c>
      <c r="D4" s="12" t="s">
        <v>11</v>
      </c>
      <c r="E4" s="12" t="s">
        <v>12</v>
      </c>
      <c r="F4" s="12" t="s">
        <v>13</v>
      </c>
      <c r="G4" s="13" t="s">
        <v>12</v>
      </c>
    </row>
    <row r="5" customFormat="false" ht="10.5" hidden="false" customHeight="true" outlineLevel="0" collapsed="false">
      <c r="A5" s="14" t="s">
        <v>14</v>
      </c>
      <c r="B5" s="15" t="n">
        <v>36</v>
      </c>
      <c r="C5" s="15" t="n">
        <v>6</v>
      </c>
      <c r="D5" s="15" t="n">
        <f aca="false">SUM(B5:C5)</f>
        <v>42</v>
      </c>
      <c r="E5" s="15" t="n">
        <v>6762</v>
      </c>
      <c r="F5" s="15" t="n">
        <v>2617</v>
      </c>
      <c r="G5" s="16" t="n">
        <v>161</v>
      </c>
    </row>
    <row r="6" customFormat="false" ht="10.5" hidden="false" customHeight="true" outlineLevel="0" collapsed="false">
      <c r="A6" s="17" t="s">
        <v>15</v>
      </c>
      <c r="B6" s="18" t="n">
        <v>2826</v>
      </c>
      <c r="C6" s="18" t="n">
        <v>386</v>
      </c>
      <c r="D6" s="18" t="n">
        <f aca="false">SUM(B6:C6)</f>
        <v>3212</v>
      </c>
      <c r="E6" s="18" t="n">
        <v>470486</v>
      </c>
      <c r="F6" s="18" t="n">
        <v>165368</v>
      </c>
      <c r="G6" s="19" t="n">
        <v>146</v>
      </c>
    </row>
    <row r="7" customFormat="false" ht="10.5" hidden="false" customHeight="true" outlineLevel="0" collapsed="false">
      <c r="A7" s="17" t="s">
        <v>16</v>
      </c>
      <c r="B7" s="18" t="n">
        <v>7314</v>
      </c>
      <c r="C7" s="18" t="n">
        <v>1004</v>
      </c>
      <c r="D7" s="18" t="n">
        <f aca="false">SUM(B7:C7)</f>
        <v>8318</v>
      </c>
      <c r="E7" s="18" t="n">
        <v>1639056</v>
      </c>
      <c r="F7" s="18" t="n">
        <v>523847</v>
      </c>
      <c r="G7" s="19" t="n">
        <v>197</v>
      </c>
    </row>
    <row r="8" customFormat="false" ht="10.5" hidden="false" customHeight="true" outlineLevel="0" collapsed="false">
      <c r="A8" s="17" t="s">
        <v>17</v>
      </c>
      <c r="B8" s="18" t="n">
        <v>4673</v>
      </c>
      <c r="C8" s="18" t="n">
        <v>950</v>
      </c>
      <c r="D8" s="18" t="n">
        <f aca="false">SUM(B8:C8)</f>
        <v>5623</v>
      </c>
      <c r="E8" s="18" t="n">
        <v>774724</v>
      </c>
      <c r="F8" s="18" t="n">
        <v>184912</v>
      </c>
      <c r="G8" s="19" t="n">
        <v>138</v>
      </c>
    </row>
    <row r="9" customFormat="false" ht="10.5" hidden="false" customHeight="true" outlineLevel="0" collapsed="false">
      <c r="A9" s="17" t="s">
        <v>18</v>
      </c>
      <c r="B9" s="18" t="n">
        <v>1718</v>
      </c>
      <c r="C9" s="18" t="n">
        <v>1068</v>
      </c>
      <c r="D9" s="18" t="n">
        <f aca="false">SUM(B9:C9)</f>
        <v>2786</v>
      </c>
      <c r="E9" s="18" t="n">
        <v>330693</v>
      </c>
      <c r="F9" s="18" t="n">
        <v>92856</v>
      </c>
      <c r="G9" s="19" t="n">
        <v>119</v>
      </c>
    </row>
    <row r="10" customFormat="false" ht="10.5" hidden="false" customHeight="true" outlineLevel="0" collapsed="false">
      <c r="A10" s="17" t="s">
        <v>19</v>
      </c>
      <c r="B10" s="18" t="n">
        <v>3275</v>
      </c>
      <c r="C10" s="18" t="n">
        <v>1077</v>
      </c>
      <c r="D10" s="18" t="n">
        <f aca="false">SUM(B10:C10)</f>
        <v>4352</v>
      </c>
      <c r="E10" s="18" t="n">
        <v>706169</v>
      </c>
      <c r="F10" s="18" t="n">
        <v>208248</v>
      </c>
      <c r="G10" s="19" t="n">
        <v>162</v>
      </c>
    </row>
    <row r="11" customFormat="false" ht="10.5" hidden="false" customHeight="true" outlineLevel="0" collapsed="false">
      <c r="A11" s="17" t="s">
        <v>20</v>
      </c>
      <c r="B11" s="18" t="n">
        <v>6788</v>
      </c>
      <c r="C11" s="18" t="n">
        <v>1496</v>
      </c>
      <c r="D11" s="18" t="n">
        <f aca="false">SUM(B11:C11)</f>
        <v>8284</v>
      </c>
      <c r="E11" s="18" t="n">
        <v>1339993</v>
      </c>
      <c r="F11" s="18" t="n">
        <v>383987</v>
      </c>
      <c r="G11" s="19" t="n">
        <v>162</v>
      </c>
    </row>
    <row r="12" customFormat="false" ht="10.5" hidden="false" customHeight="true" outlineLevel="0" collapsed="false">
      <c r="A12" s="17" t="s">
        <v>21</v>
      </c>
      <c r="B12" s="18" t="n">
        <v>6658</v>
      </c>
      <c r="C12" s="18" t="n">
        <v>668</v>
      </c>
      <c r="D12" s="18" t="n">
        <f aca="false">SUM(B12:C12)</f>
        <v>7326</v>
      </c>
      <c r="E12" s="18" t="n">
        <v>1009703</v>
      </c>
      <c r="F12" s="18" t="n">
        <v>215181</v>
      </c>
      <c r="G12" s="19" t="n">
        <v>138</v>
      </c>
    </row>
    <row r="13" customFormat="false" ht="10.5" hidden="false" customHeight="true" outlineLevel="0" collapsed="false">
      <c r="A13" s="20" t="s">
        <v>22</v>
      </c>
      <c r="B13" s="21" t="n">
        <f aca="false">SUM(B5:B12)</f>
        <v>33288</v>
      </c>
      <c r="C13" s="21" t="n">
        <f aca="false">SUM(C5,C6,C7,C8,C9,C10,C11,C12)</f>
        <v>6655</v>
      </c>
      <c r="D13" s="22" t="n">
        <f aca="false">SUM(B13:C13)</f>
        <v>39943</v>
      </c>
      <c r="E13" s="21" t="n">
        <f aca="false">SUM(E5:E12)</f>
        <v>6277586</v>
      </c>
      <c r="F13" s="21" t="n">
        <f aca="false">SUM(F5:F12)</f>
        <v>1777016</v>
      </c>
      <c r="G13" s="23" t="n">
        <v>157</v>
      </c>
    </row>
    <row r="14" customFormat="false" ht="10.5" hidden="false" customHeight="true" outlineLevel="0" collapsed="false">
      <c r="A14" s="24" t="s">
        <v>23</v>
      </c>
      <c r="B14" s="25" t="n">
        <v>32082</v>
      </c>
      <c r="C14" s="25" t="n">
        <v>6475</v>
      </c>
      <c r="D14" s="18" t="n">
        <f aca="false">SUM(B14:C14)</f>
        <v>38557</v>
      </c>
      <c r="E14" s="25" t="n">
        <v>5775608</v>
      </c>
      <c r="F14" s="25" t="n">
        <v>965467</v>
      </c>
      <c r="G14" s="26" t="n">
        <v>150</v>
      </c>
    </row>
    <row r="15" customFormat="false" ht="10.5" hidden="false" customHeight="true" outlineLevel="0" collapsed="false">
      <c r="A15" s="24" t="s">
        <v>24</v>
      </c>
      <c r="B15" s="25" t="n">
        <v>32577</v>
      </c>
      <c r="C15" s="25" t="n">
        <v>6435</v>
      </c>
      <c r="D15" s="18" t="n">
        <f aca="false">SUM(B15:C15)</f>
        <v>39012</v>
      </c>
      <c r="E15" s="25" t="n">
        <v>5439669</v>
      </c>
      <c r="F15" s="25" t="n">
        <v>927925</v>
      </c>
      <c r="G15" s="26" t="n">
        <v>139</v>
      </c>
    </row>
    <row r="16" customFormat="false" ht="10.5" hidden="false" customHeight="true" outlineLevel="0" collapsed="false">
      <c r="A16" s="24" t="s">
        <v>25</v>
      </c>
      <c r="B16" s="25" t="n">
        <v>39249</v>
      </c>
      <c r="C16" s="25" t="n">
        <v>5676</v>
      </c>
      <c r="D16" s="18" t="n">
        <v>44925</v>
      </c>
      <c r="E16" s="25" t="n">
        <v>5567806</v>
      </c>
      <c r="F16" s="25" t="n">
        <v>1275835</v>
      </c>
      <c r="G16" s="26" t="n">
        <v>124</v>
      </c>
    </row>
    <row r="17" customFormat="false" ht="10.5" hidden="false" customHeight="true" outlineLevel="0" collapsed="false">
      <c r="A17" s="24" t="s">
        <v>26</v>
      </c>
      <c r="B17" s="25" t="n">
        <v>38834</v>
      </c>
      <c r="C17" s="25" t="n">
        <v>5636</v>
      </c>
      <c r="D17" s="18" t="n">
        <v>44470</v>
      </c>
      <c r="E17" s="25" t="n">
        <v>5608303</v>
      </c>
      <c r="F17" s="25" t="n">
        <v>621678</v>
      </c>
      <c r="G17" s="26" t="n">
        <v>127</v>
      </c>
    </row>
    <row r="18" customFormat="false" ht="10.5" hidden="false" customHeight="true" outlineLevel="0" collapsed="false">
      <c r="A18" s="27" t="s">
        <v>27</v>
      </c>
      <c r="B18" s="28" t="n">
        <v>37435</v>
      </c>
      <c r="C18" s="28" t="n">
        <v>6055</v>
      </c>
      <c r="D18" s="29" t="n">
        <v>43490</v>
      </c>
      <c r="E18" s="28" t="n">
        <v>5517213</v>
      </c>
      <c r="F18" s="28" t="n">
        <v>976151</v>
      </c>
      <c r="G18" s="30" t="n">
        <v>127</v>
      </c>
    </row>
    <row r="19" customFormat="false" ht="10.5" hidden="false" customHeight="true" outlineLevel="0" collapsed="false">
      <c r="B19" s="31" t="s">
        <v>28</v>
      </c>
      <c r="C19" s="31"/>
      <c r="D19" s="31"/>
      <c r="E19" s="31"/>
      <c r="F19" s="31"/>
      <c r="G19" s="32"/>
    </row>
    <row r="20" customFormat="false" ht="10.5" hidden="false" customHeight="true" outlineLevel="0" collapsed="false">
      <c r="B20" s="32"/>
      <c r="C20" s="32"/>
      <c r="D20" s="32"/>
      <c r="E20" s="32"/>
      <c r="F20" s="32"/>
      <c r="G20" s="32"/>
    </row>
  </sheetData>
  <mergeCells count="7">
    <mergeCell ref="B1:E1"/>
    <mergeCell ref="F1:G1"/>
    <mergeCell ref="A2:A4"/>
    <mergeCell ref="B2:D2"/>
    <mergeCell ref="E2:F2"/>
    <mergeCell ref="G2:G3"/>
    <mergeCell ref="B19:F19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8-06T08:10:46Z</cp:lastPrinted>
  <cp:revision>0</cp:revision>
  <dc:subject/>
  <dc:title/>
</cp:coreProperties>
</file>