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4F" sheetId="1" state="visible" r:id="rId2"/>
  </sheets>
  <definedNames>
    <definedName function="false" hidden="false" localSheetId="0" name="_xlnm.Print_Area" vbProcedure="false">'T05-04-064F'!$A$1:$O$24</definedName>
    <definedName function="false" hidden="false" localSheetId="0" name="_xlnm.Print_Titles" vbProcedure="false">'T05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農業</t>
  </si>
  <si>
    <t xml:space="preserve">第６４　春蚕の１（郡市別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石</t>
  </si>
  <si>
    <t xml:space="preserve">石     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36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15" min="9" style="1" width="9.36"/>
    <col collapsed="false" customWidth="false" hidden="false" outlineLevel="0" max="257" min="16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</v>
      </c>
    </row>
    <row r="3" customFormat="false" ht="10.5" hidden="false" customHeight="true" outlineLevel="0" collapsed="false">
      <c r="A3" s="4"/>
      <c r="B3" s="5"/>
      <c r="C3" s="5"/>
      <c r="D3" s="8" t="s">
        <v>8</v>
      </c>
      <c r="E3" s="8"/>
      <c r="F3" s="8" t="s">
        <v>9</v>
      </c>
      <c r="G3" s="8"/>
      <c r="H3" s="8" t="s">
        <v>10</v>
      </c>
      <c r="I3" s="8"/>
      <c r="J3" s="8"/>
      <c r="K3" s="8" t="s">
        <v>11</v>
      </c>
      <c r="L3" s="8"/>
      <c r="M3" s="8" t="s">
        <v>12</v>
      </c>
      <c r="N3" s="8"/>
      <c r="O3" s="7"/>
    </row>
    <row r="4" customFormat="false" ht="10.5" hidden="false" customHeight="true" outlineLevel="0" collapsed="false">
      <c r="A4" s="4"/>
      <c r="B4" s="5"/>
      <c r="C4" s="5"/>
      <c r="D4" s="9" t="s">
        <v>13</v>
      </c>
      <c r="E4" s="9" t="s">
        <v>14</v>
      </c>
      <c r="F4" s="9" t="s">
        <v>13</v>
      </c>
      <c r="G4" s="9" t="s">
        <v>14</v>
      </c>
      <c r="H4" s="8" t="s">
        <v>13</v>
      </c>
      <c r="I4" s="8"/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7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8" t="s">
        <v>15</v>
      </c>
      <c r="I5" s="8" t="s">
        <v>16</v>
      </c>
      <c r="J5" s="9"/>
      <c r="K5" s="9"/>
      <c r="L5" s="9"/>
      <c r="M5" s="9"/>
      <c r="N5" s="9"/>
      <c r="O5" s="7"/>
    </row>
    <row r="6" customFormat="false" ht="10.5" hidden="false" customHeight="true" outlineLevel="0" collapsed="false">
      <c r="A6" s="4"/>
      <c r="B6" s="10"/>
      <c r="C6" s="10"/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7</v>
      </c>
      <c r="J6" s="11" t="s">
        <v>18</v>
      </c>
      <c r="K6" s="11" t="s">
        <v>17</v>
      </c>
      <c r="L6" s="11" t="s">
        <v>18</v>
      </c>
      <c r="M6" s="11" t="s">
        <v>17</v>
      </c>
      <c r="N6" s="11" t="s">
        <v>18</v>
      </c>
      <c r="O6" s="12" t="s">
        <v>19</v>
      </c>
      <c r="P6" s="13"/>
      <c r="Q6" s="13"/>
    </row>
    <row r="7" customFormat="false" ht="10.5" hidden="false" customHeight="true" outlineLevel="0" collapsed="false">
      <c r="A7" s="14" t="s">
        <v>20</v>
      </c>
      <c r="B7" s="15" t="n">
        <v>258</v>
      </c>
      <c r="C7" s="15" t="n">
        <v>62</v>
      </c>
      <c r="D7" s="16" t="n">
        <v>775</v>
      </c>
      <c r="E7" s="16" t="n">
        <v>4115</v>
      </c>
      <c r="F7" s="16" t="n">
        <v>8</v>
      </c>
      <c r="G7" s="16" t="n">
        <v>15</v>
      </c>
      <c r="H7" s="16" t="n">
        <v>4</v>
      </c>
      <c r="I7" s="15" t="s">
        <v>21</v>
      </c>
      <c r="J7" s="17" t="n">
        <v>40</v>
      </c>
      <c r="K7" s="16" t="n">
        <v>36</v>
      </c>
      <c r="L7" s="16" t="n">
        <v>78</v>
      </c>
      <c r="M7" s="16" t="n">
        <f aca="false">SUM(D7,F7,H7,K7)</f>
        <v>823</v>
      </c>
      <c r="N7" s="16" t="n">
        <f aca="false">SUM(E7,G7,J7,L7)</f>
        <v>4248</v>
      </c>
      <c r="O7" s="18" t="n">
        <v>3.19</v>
      </c>
    </row>
    <row r="8" customFormat="false" ht="10.5" hidden="false" customHeight="true" outlineLevel="0" collapsed="false">
      <c r="A8" s="19" t="s">
        <v>22</v>
      </c>
      <c r="B8" s="20" t="n">
        <v>3708</v>
      </c>
      <c r="C8" s="20" t="n">
        <v>2034</v>
      </c>
      <c r="D8" s="16" t="n">
        <v>25824</v>
      </c>
      <c r="E8" s="16" t="n">
        <v>148811</v>
      </c>
      <c r="F8" s="16" t="n">
        <v>417</v>
      </c>
      <c r="G8" s="16" t="n">
        <v>675</v>
      </c>
      <c r="H8" s="20" t="n">
        <v>35</v>
      </c>
      <c r="I8" s="20" t="s">
        <v>21</v>
      </c>
      <c r="J8" s="17" t="n">
        <v>265</v>
      </c>
      <c r="K8" s="16" t="n">
        <v>1358</v>
      </c>
      <c r="L8" s="16" t="n">
        <v>3236</v>
      </c>
      <c r="M8" s="16" t="n">
        <f aca="false">SUM(D8,F8,H8,K8)</f>
        <v>27634</v>
      </c>
      <c r="N8" s="16" t="n">
        <f aca="false">SUM(E8,G8,J8,L8)</f>
        <v>152987</v>
      </c>
      <c r="O8" s="18" t="n">
        <v>7.452</v>
      </c>
    </row>
    <row r="9" customFormat="false" ht="10.5" hidden="false" customHeight="true" outlineLevel="0" collapsed="false">
      <c r="A9" s="19" t="s">
        <v>23</v>
      </c>
      <c r="B9" s="20" t="n">
        <v>7016</v>
      </c>
      <c r="C9" s="20" t="n">
        <v>6182</v>
      </c>
      <c r="D9" s="16" t="n">
        <v>89843</v>
      </c>
      <c r="E9" s="16" t="n">
        <v>517166</v>
      </c>
      <c r="F9" s="16" t="n">
        <v>1899</v>
      </c>
      <c r="G9" s="16" t="n">
        <v>2820</v>
      </c>
      <c r="H9" s="20" t="n">
        <v>246</v>
      </c>
      <c r="I9" s="20" t="s">
        <v>21</v>
      </c>
      <c r="J9" s="17" t="n">
        <v>2039</v>
      </c>
      <c r="K9" s="16" t="n">
        <v>3037</v>
      </c>
      <c r="L9" s="16" t="n">
        <v>6334</v>
      </c>
      <c r="M9" s="16" t="n">
        <f aca="false">SUM(D9,F9,H9,I9,K9)</f>
        <v>95025</v>
      </c>
      <c r="N9" s="16" t="n">
        <f aca="false">SUM(E9,G9,J9,L9)</f>
        <v>528359</v>
      </c>
      <c r="O9" s="18" t="n">
        <v>13.545</v>
      </c>
    </row>
    <row r="10" customFormat="false" ht="10.5" hidden="false" customHeight="true" outlineLevel="0" collapsed="false">
      <c r="A10" s="19" t="s">
        <v>24</v>
      </c>
      <c r="B10" s="20" t="n">
        <v>6098</v>
      </c>
      <c r="C10" s="20" t="n">
        <v>4228</v>
      </c>
      <c r="D10" s="16" t="n">
        <v>51229</v>
      </c>
      <c r="E10" s="16" t="n">
        <v>286311</v>
      </c>
      <c r="F10" s="16" t="n">
        <v>3279</v>
      </c>
      <c r="G10" s="16" t="n">
        <v>5452</v>
      </c>
      <c r="H10" s="20" t="n">
        <v>106</v>
      </c>
      <c r="I10" s="16" t="n">
        <v>5</v>
      </c>
      <c r="J10" s="17" t="n">
        <v>978</v>
      </c>
      <c r="K10" s="16" t="n">
        <v>2626</v>
      </c>
      <c r="L10" s="16" t="n">
        <v>6435</v>
      </c>
      <c r="M10" s="16" t="n">
        <f aca="false">SUM(D10,F10,H10,I10,K10)</f>
        <v>57245</v>
      </c>
      <c r="N10" s="16" t="n">
        <f aca="false">SUM(E10,G10,J10,L10)</f>
        <v>299176</v>
      </c>
      <c r="O10" s="18" t="n">
        <v>9.388</v>
      </c>
    </row>
    <row r="11" customFormat="false" ht="10.5" hidden="false" customHeight="true" outlineLevel="0" collapsed="false">
      <c r="A11" s="19" t="s">
        <v>25</v>
      </c>
      <c r="B11" s="20" t="n">
        <v>2066</v>
      </c>
      <c r="C11" s="20" t="n">
        <v>1466</v>
      </c>
      <c r="D11" s="16" t="n">
        <v>19047</v>
      </c>
      <c r="E11" s="16" t="n">
        <v>107391</v>
      </c>
      <c r="F11" s="16" t="n">
        <v>1509</v>
      </c>
      <c r="G11" s="16" t="n">
        <v>2406</v>
      </c>
      <c r="H11" s="16" t="n">
        <v>50</v>
      </c>
      <c r="I11" s="20" t="s">
        <v>21</v>
      </c>
      <c r="J11" s="17" t="n">
        <v>384</v>
      </c>
      <c r="K11" s="16" t="n">
        <v>1122</v>
      </c>
      <c r="L11" s="16" t="n">
        <v>2864</v>
      </c>
      <c r="M11" s="16" t="n">
        <f aca="false">SUM(D11,F11,H11,I11,K11)</f>
        <v>21728</v>
      </c>
      <c r="N11" s="16" t="n">
        <f aca="false">SUM(E11,G11,J11,L11)</f>
        <v>113045</v>
      </c>
      <c r="O11" s="18" t="n">
        <v>10.517</v>
      </c>
    </row>
    <row r="12" customFormat="false" ht="10.5" hidden="false" customHeight="true" outlineLevel="0" collapsed="false">
      <c r="A12" s="19" t="s">
        <v>26</v>
      </c>
      <c r="B12" s="20" t="n">
        <v>3683</v>
      </c>
      <c r="C12" s="20" t="n">
        <v>3182</v>
      </c>
      <c r="D12" s="16" t="n">
        <v>42083</v>
      </c>
      <c r="E12" s="16" t="n">
        <v>232414</v>
      </c>
      <c r="F12" s="16" t="n">
        <v>4371</v>
      </c>
      <c r="G12" s="16" t="n">
        <v>6789</v>
      </c>
      <c r="H12" s="16" t="n">
        <v>73</v>
      </c>
      <c r="I12" s="20" t="s">
        <v>21</v>
      </c>
      <c r="J12" s="17" t="n">
        <v>663</v>
      </c>
      <c r="K12" s="16" t="n">
        <v>3154</v>
      </c>
      <c r="L12" s="16" t="n">
        <v>7193</v>
      </c>
      <c r="M12" s="16" t="n">
        <f aca="false">SUM(D12,F12,H12,I12,K12)</f>
        <v>49681</v>
      </c>
      <c r="N12" s="16" t="n">
        <f aca="false">SUM(E12,G12,J12,L12)</f>
        <v>247059</v>
      </c>
      <c r="O12" s="18" t="n">
        <v>13.49</v>
      </c>
    </row>
    <row r="13" customFormat="false" ht="10.5" hidden="false" customHeight="true" outlineLevel="0" collapsed="false">
      <c r="A13" s="19" t="s">
        <v>27</v>
      </c>
      <c r="B13" s="20" t="n">
        <v>6349</v>
      </c>
      <c r="C13" s="20" t="n">
        <v>5505</v>
      </c>
      <c r="D13" s="16" t="n">
        <v>65263</v>
      </c>
      <c r="E13" s="16" t="n">
        <v>357067</v>
      </c>
      <c r="F13" s="16" t="n">
        <v>6279</v>
      </c>
      <c r="G13" s="16" t="n">
        <v>9873</v>
      </c>
      <c r="H13" s="16" t="n">
        <v>94</v>
      </c>
      <c r="I13" s="20" t="s">
        <v>21</v>
      </c>
      <c r="J13" s="17" t="n">
        <v>903</v>
      </c>
      <c r="K13" s="16" t="n">
        <v>5286</v>
      </c>
      <c r="L13" s="16" t="n">
        <v>11630</v>
      </c>
      <c r="M13" s="16" t="n">
        <f aca="false">SUM(D13,F13,H13,I13,K13)</f>
        <v>76922</v>
      </c>
      <c r="N13" s="16" t="n">
        <f aca="false">SUM(E13,G13,J13,L13)</f>
        <v>379473</v>
      </c>
      <c r="O13" s="18" t="n">
        <v>12.112</v>
      </c>
    </row>
    <row r="14" customFormat="false" ht="10.5" hidden="false" customHeight="true" outlineLevel="0" collapsed="false">
      <c r="A14" s="19" t="s">
        <v>28</v>
      </c>
      <c r="B14" s="20" t="n">
        <v>4638</v>
      </c>
      <c r="C14" s="20" t="n">
        <v>3359</v>
      </c>
      <c r="D14" s="16" t="n">
        <v>41228</v>
      </c>
      <c r="E14" s="16" t="n">
        <v>214547</v>
      </c>
      <c r="F14" s="16" t="n">
        <v>4771</v>
      </c>
      <c r="G14" s="16" t="n">
        <v>6755</v>
      </c>
      <c r="H14" s="16" t="n">
        <v>82</v>
      </c>
      <c r="I14" s="16" t="n">
        <v>3</v>
      </c>
      <c r="J14" s="17" t="n">
        <v>1021</v>
      </c>
      <c r="K14" s="16" t="n">
        <v>4690</v>
      </c>
      <c r="L14" s="16" t="n">
        <v>10746</v>
      </c>
      <c r="M14" s="16" t="n">
        <f aca="false">SUM(D14,F14,H14,I14,K14)</f>
        <v>50774</v>
      </c>
      <c r="N14" s="16" t="n">
        <f aca="false">SUM(E14,G14,J14,L14)</f>
        <v>233069</v>
      </c>
      <c r="O14" s="18" t="n">
        <v>10.947</v>
      </c>
    </row>
    <row r="15" customFormat="false" ht="10.5" hidden="false" customHeight="true" outlineLevel="0" collapsed="false">
      <c r="A15" s="21" t="s">
        <v>29</v>
      </c>
      <c r="B15" s="16" t="n">
        <f aca="false">SUM(B7:B14)</f>
        <v>33816</v>
      </c>
      <c r="C15" s="16" t="n">
        <f aca="false">SUM(C7:C14)</f>
        <v>26018</v>
      </c>
      <c r="D15" s="16" t="n">
        <f aca="false">SUM(D7:D14)</f>
        <v>335292</v>
      </c>
      <c r="E15" s="16" t="n">
        <f aca="false">SUM(E7:E14)</f>
        <v>1867822</v>
      </c>
      <c r="F15" s="16" t="n">
        <f aca="false">SUM(F7:F14)</f>
        <v>22533</v>
      </c>
      <c r="G15" s="16" t="n">
        <f aca="false">SUM(G7:G14)</f>
        <v>34785</v>
      </c>
      <c r="H15" s="16" t="n">
        <f aca="false">SUM(H7:H14)</f>
        <v>690</v>
      </c>
      <c r="I15" s="22" t="n">
        <f aca="false">SUM(I7:I14)</f>
        <v>8</v>
      </c>
      <c r="J15" s="17" t="n">
        <f aca="false">SUM(J7:J14)</f>
        <v>6293</v>
      </c>
      <c r="K15" s="16" t="n">
        <f aca="false">SUM(K7:K14)</f>
        <v>21309</v>
      </c>
      <c r="L15" s="16" t="n">
        <f aca="false">SUM(L7:L14)</f>
        <v>48516</v>
      </c>
      <c r="M15" s="16" t="n">
        <f aca="false">SUM(M7:M14)</f>
        <v>379832</v>
      </c>
      <c r="N15" s="16" t="n">
        <f aca="false">SUM(E15,G15,J15,L15)</f>
        <v>1957416</v>
      </c>
      <c r="O15" s="18" t="n">
        <v>11.232</v>
      </c>
    </row>
    <row r="16" customFormat="false" ht="10.5" hidden="false" customHeight="true" outlineLevel="0" collapsed="false">
      <c r="A16" s="23" t="s">
        <v>30</v>
      </c>
      <c r="B16" s="24" t="n">
        <v>31400</v>
      </c>
      <c r="C16" s="24" t="n">
        <v>23685</v>
      </c>
      <c r="D16" s="24" t="n">
        <v>273208</v>
      </c>
      <c r="E16" s="24" t="n">
        <v>1071221</v>
      </c>
      <c r="F16" s="24" t="n">
        <v>21004</v>
      </c>
      <c r="G16" s="24" t="n">
        <v>25893</v>
      </c>
      <c r="H16" s="24" t="n">
        <v>597</v>
      </c>
      <c r="I16" s="17" t="n">
        <v>8</v>
      </c>
      <c r="J16" s="24" t="n">
        <v>4374</v>
      </c>
      <c r="K16" s="24" t="n">
        <v>18842</v>
      </c>
      <c r="L16" s="24" t="n">
        <v>34001</v>
      </c>
      <c r="M16" s="24" t="n">
        <v>313659</v>
      </c>
      <c r="N16" s="24" t="n">
        <v>1135489</v>
      </c>
      <c r="O16" s="25" t="n">
        <v>9.989</v>
      </c>
    </row>
    <row r="17" customFormat="false" ht="10.5" hidden="false" customHeight="true" outlineLevel="0" collapsed="false">
      <c r="A17" s="21"/>
      <c r="B17" s="16"/>
      <c r="C17" s="16"/>
      <c r="D17" s="26" t="s">
        <v>31</v>
      </c>
      <c r="E17" s="16"/>
      <c r="F17" s="26" t="s">
        <v>31</v>
      </c>
      <c r="G17" s="16"/>
      <c r="H17" s="27" t="s">
        <v>31</v>
      </c>
      <c r="I17" s="17"/>
      <c r="J17" s="16"/>
      <c r="K17" s="26" t="s">
        <v>31</v>
      </c>
      <c r="L17" s="16"/>
      <c r="M17" s="26" t="s">
        <v>31</v>
      </c>
      <c r="N17" s="16"/>
      <c r="O17" s="28" t="s">
        <v>32</v>
      </c>
    </row>
    <row r="18" customFormat="false" ht="10.5" hidden="false" customHeight="true" outlineLevel="0" collapsed="false">
      <c r="A18" s="21" t="s">
        <v>33</v>
      </c>
      <c r="B18" s="16" t="n">
        <v>32034</v>
      </c>
      <c r="C18" s="16" t="n">
        <v>26458</v>
      </c>
      <c r="D18" s="16" t="n">
        <v>22553</v>
      </c>
      <c r="E18" s="16" t="n">
        <v>1233254</v>
      </c>
      <c r="F18" s="16" t="n">
        <v>1866</v>
      </c>
      <c r="G18" s="16" t="n">
        <v>28707</v>
      </c>
      <c r="H18" s="29" t="n">
        <v>357</v>
      </c>
      <c r="I18" s="17"/>
      <c r="J18" s="16" t="n">
        <v>4930</v>
      </c>
      <c r="K18" s="16" t="n">
        <v>1808</v>
      </c>
      <c r="L18" s="16" t="n">
        <v>41004</v>
      </c>
      <c r="M18" s="16" t="n">
        <v>26584</v>
      </c>
      <c r="N18" s="16" t="n">
        <v>1307895</v>
      </c>
      <c r="O18" s="18" t="n">
        <v>0.83</v>
      </c>
    </row>
    <row r="19" customFormat="false" ht="10.5" hidden="false" customHeight="true" outlineLevel="0" collapsed="false">
      <c r="A19" s="21"/>
      <c r="B19" s="16"/>
      <c r="C19" s="16"/>
      <c r="D19" s="26" t="s">
        <v>31</v>
      </c>
      <c r="E19" s="16"/>
      <c r="F19" s="26" t="s">
        <v>31</v>
      </c>
      <c r="G19" s="16"/>
      <c r="H19" s="27" t="s">
        <v>31</v>
      </c>
      <c r="I19" s="17"/>
      <c r="J19" s="16"/>
      <c r="K19" s="26" t="s">
        <v>31</v>
      </c>
      <c r="L19" s="16"/>
      <c r="M19" s="26" t="s">
        <v>31</v>
      </c>
      <c r="N19" s="16"/>
      <c r="O19" s="28" t="s">
        <v>32</v>
      </c>
    </row>
    <row r="20" customFormat="false" ht="10.5" hidden="false" customHeight="true" outlineLevel="0" collapsed="false">
      <c r="A20" s="21" t="s">
        <v>34</v>
      </c>
      <c r="B20" s="16" t="n">
        <v>37467</v>
      </c>
      <c r="C20" s="16" t="n">
        <v>29496</v>
      </c>
      <c r="D20" s="16" t="n">
        <v>27070</v>
      </c>
      <c r="E20" s="16" t="n">
        <v>1204183</v>
      </c>
      <c r="F20" s="16" t="n">
        <v>2461</v>
      </c>
      <c r="G20" s="16" t="n">
        <v>33224</v>
      </c>
      <c r="H20" s="29" t="n">
        <v>421</v>
      </c>
      <c r="I20" s="17"/>
      <c r="J20" s="16" t="n">
        <v>5195</v>
      </c>
      <c r="K20" s="16" t="n">
        <v>2113</v>
      </c>
      <c r="L20" s="16" t="n">
        <v>35987</v>
      </c>
      <c r="M20" s="16" t="n">
        <v>32065</v>
      </c>
      <c r="N20" s="16" t="n">
        <v>1278589</v>
      </c>
      <c r="O20" s="18" t="n">
        <v>0.856</v>
      </c>
    </row>
    <row r="21" customFormat="false" ht="10.5" hidden="false" customHeight="true" outlineLevel="0" collapsed="false">
      <c r="A21" s="21"/>
      <c r="B21" s="16"/>
      <c r="C21" s="16"/>
      <c r="D21" s="26" t="s">
        <v>31</v>
      </c>
      <c r="E21" s="16"/>
      <c r="F21" s="26" t="s">
        <v>31</v>
      </c>
      <c r="G21" s="16"/>
      <c r="H21" s="27" t="s">
        <v>31</v>
      </c>
      <c r="I21" s="17"/>
      <c r="J21" s="16"/>
      <c r="K21" s="26" t="s">
        <v>31</v>
      </c>
      <c r="L21" s="16"/>
      <c r="M21" s="26" t="s">
        <v>31</v>
      </c>
      <c r="N21" s="16"/>
      <c r="O21" s="28" t="s">
        <v>32</v>
      </c>
    </row>
    <row r="22" customFormat="false" ht="10.5" hidden="false" customHeight="true" outlineLevel="0" collapsed="false">
      <c r="A22" s="21" t="s">
        <v>35</v>
      </c>
      <c r="B22" s="16" t="n">
        <v>36748</v>
      </c>
      <c r="C22" s="16" t="n">
        <v>28657</v>
      </c>
      <c r="D22" s="16" t="n">
        <v>22702</v>
      </c>
      <c r="E22" s="16" t="n">
        <v>992550</v>
      </c>
      <c r="F22" s="16" t="n">
        <v>2236</v>
      </c>
      <c r="G22" s="16" t="n">
        <v>30447</v>
      </c>
      <c r="H22" s="29" t="n">
        <v>467</v>
      </c>
      <c r="I22" s="17"/>
      <c r="J22" s="16" t="n">
        <v>5369</v>
      </c>
      <c r="K22" s="16" t="n">
        <v>1760</v>
      </c>
      <c r="L22" s="16" t="n">
        <v>26424</v>
      </c>
      <c r="M22" s="16" t="n">
        <f aca="false">SUM(D22,F22,H22,K22)</f>
        <v>27165</v>
      </c>
      <c r="N22" s="16" t="n">
        <f aca="false">SUM(E22,G22,J22,L22)</f>
        <v>1054790</v>
      </c>
      <c r="O22" s="18" t="n">
        <v>0.739</v>
      </c>
    </row>
    <row r="23" customFormat="false" ht="10.5" hidden="false" customHeight="true" outlineLevel="0" collapsed="false">
      <c r="A23" s="21"/>
      <c r="B23" s="16"/>
      <c r="C23" s="16"/>
      <c r="D23" s="26" t="s">
        <v>31</v>
      </c>
      <c r="E23" s="16"/>
      <c r="F23" s="26" t="s">
        <v>31</v>
      </c>
      <c r="G23" s="16"/>
      <c r="H23" s="27" t="s">
        <v>31</v>
      </c>
      <c r="I23" s="17"/>
      <c r="J23" s="16"/>
      <c r="K23" s="26" t="s">
        <v>31</v>
      </c>
      <c r="L23" s="16"/>
      <c r="M23" s="26" t="s">
        <v>31</v>
      </c>
      <c r="N23" s="16"/>
      <c r="O23" s="28" t="s">
        <v>32</v>
      </c>
    </row>
    <row r="24" customFormat="false" ht="10.5" hidden="false" customHeight="true" outlineLevel="0" collapsed="false">
      <c r="A24" s="30" t="s">
        <v>36</v>
      </c>
      <c r="B24" s="31" t="n">
        <v>37010</v>
      </c>
      <c r="C24" s="31" t="n">
        <v>29530</v>
      </c>
      <c r="D24" s="31" t="n">
        <v>23546</v>
      </c>
      <c r="E24" s="31" t="n">
        <v>1024979</v>
      </c>
      <c r="F24" s="31" t="n">
        <v>2342</v>
      </c>
      <c r="G24" s="31" t="n">
        <v>32767</v>
      </c>
      <c r="H24" s="32" t="n">
        <v>488</v>
      </c>
      <c r="I24" s="33"/>
      <c r="J24" s="31" t="n">
        <v>5896</v>
      </c>
      <c r="K24" s="31" t="n">
        <v>1822</v>
      </c>
      <c r="L24" s="31" t="n">
        <v>26761</v>
      </c>
      <c r="M24" s="31" t="n">
        <f aca="false">SUM(D24,F24,H24,K24)</f>
        <v>28198</v>
      </c>
      <c r="N24" s="31" t="n">
        <f aca="false">SUM(E24,G24,J24,L24)</f>
        <v>1090403</v>
      </c>
      <c r="O24" s="34" t="n">
        <v>0.762</v>
      </c>
    </row>
  </sheetData>
  <mergeCells count="21">
    <mergeCell ref="B1:M1"/>
    <mergeCell ref="A2:A6"/>
    <mergeCell ref="B2:B5"/>
    <mergeCell ref="C2:C5"/>
    <mergeCell ref="D2:N2"/>
    <mergeCell ref="O2:O5"/>
    <mergeCell ref="D3:E3"/>
    <mergeCell ref="F3:G3"/>
    <mergeCell ref="H3:J3"/>
    <mergeCell ref="K3:L3"/>
    <mergeCell ref="M3:N3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6:24:28Z</cp:lastPrinted>
  <cp:revision>0</cp:revision>
  <dc:subject/>
  <dc:title/>
</cp:coreProperties>
</file>