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66F" sheetId="1" state="visible" r:id="rId2"/>
  </sheets>
  <definedNames>
    <definedName function="false" hidden="false" localSheetId="0" name="_xlnm.Print_Area" vbProcedure="false">'T05-04-066F'!$A$1:$T$27</definedName>
    <definedName function="false" hidden="false" localSheetId="0" name="_xlnm.Print_Titles" vbProcedure="false">'T05-04-06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農業</t>
  </si>
  <si>
    <t xml:space="preserve">第６６　夏蚕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一戸平均
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数量</t>
  </si>
  <si>
    <t xml:space="preserve">価額</t>
  </si>
  <si>
    <t xml:space="preserve">蚕種用</t>
  </si>
  <si>
    <t xml:space="preserve">其他</t>
  </si>
  <si>
    <t xml:space="preserve">貫</t>
  </si>
  <si>
    <t xml:space="preserve">円</t>
  </si>
  <si>
    <t xml:space="preserve">貫　　　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t xml:space="preserve">大正３年</t>
  </si>
  <si>
    <t xml:space="preserve">石</t>
  </si>
  <si>
    <t xml:space="preserve">石      </t>
  </si>
  <si>
    <t xml:space="preserve">合</t>
  </si>
  <si>
    <t xml:space="preserve">×</t>
  </si>
  <si>
    <t xml:space="preserve">大正２年</t>
  </si>
  <si>
    <t xml:space="preserve">大正元年</t>
  </si>
  <si>
    <t xml:space="preserve">４４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柞蚕の係るもの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true" hidden="false" outlineLevel="0" max="4" min="4" style="1" width="2.37"/>
    <col collapsed="false" customWidth="true" hidden="false" outlineLevel="0" max="5" min="5" style="1" width="7.75"/>
    <col collapsed="false" customWidth="true" hidden="false" outlineLevel="0" max="6" min="6" style="1" width="2.37"/>
    <col collapsed="false" customWidth="true" hidden="false" outlineLevel="0" max="7" min="7" style="1" width="7.75"/>
    <col collapsed="false" customWidth="false" hidden="false" outlineLevel="0" max="15" min="8" style="1" width="9.12"/>
    <col collapsed="false" customWidth="true" hidden="false" outlineLevel="0" max="16" min="16" style="1" width="2.37"/>
    <col collapsed="false" customWidth="true" hidden="false" outlineLevel="0" max="17" min="17" style="1" width="7.75"/>
    <col collapsed="false" customWidth="true" hidden="false" outlineLevel="0" max="18" min="18" style="1" width="2.37"/>
    <col collapsed="false" customWidth="true" hidden="false" outlineLevel="0" max="19" min="19" style="1" width="7.75"/>
    <col collapsed="false" customWidth="false" hidden="false" outlineLevel="0" max="257" min="20" style="1" width="9.12"/>
  </cols>
  <sheetData>
    <row r="1" s="2" customFormat="true" ht="12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 t="s">
        <v>2</v>
      </c>
      <c r="S1" s="3"/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7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</v>
      </c>
    </row>
    <row r="3" customFormat="false" ht="10.5" hidden="false" customHeight="true" outlineLevel="0" collapsed="false">
      <c r="A3" s="4"/>
      <c r="B3" s="5"/>
      <c r="C3" s="5"/>
      <c r="D3" s="6"/>
      <c r="E3" s="6"/>
      <c r="F3" s="9" t="s">
        <v>8</v>
      </c>
      <c r="G3" s="9"/>
      <c r="H3" s="9"/>
      <c r="I3" s="9" t="s">
        <v>9</v>
      </c>
      <c r="J3" s="9"/>
      <c r="K3" s="9" t="s">
        <v>10</v>
      </c>
      <c r="L3" s="9"/>
      <c r="M3" s="9"/>
      <c r="N3" s="9" t="s">
        <v>11</v>
      </c>
      <c r="O3" s="9"/>
      <c r="P3" s="9" t="s">
        <v>12</v>
      </c>
      <c r="Q3" s="9"/>
      <c r="R3" s="9"/>
      <c r="S3" s="9"/>
      <c r="T3" s="8"/>
    </row>
    <row r="4" customFormat="false" ht="10.5" hidden="false" customHeight="true" outlineLevel="0" collapsed="false">
      <c r="A4" s="4"/>
      <c r="B4" s="5"/>
      <c r="C4" s="5"/>
      <c r="D4" s="6"/>
      <c r="E4" s="6"/>
      <c r="F4" s="10" t="s">
        <v>13</v>
      </c>
      <c r="G4" s="10"/>
      <c r="H4" s="10" t="s">
        <v>14</v>
      </c>
      <c r="I4" s="10" t="s">
        <v>13</v>
      </c>
      <c r="J4" s="10" t="s">
        <v>14</v>
      </c>
      <c r="K4" s="11" t="s">
        <v>13</v>
      </c>
      <c r="L4" s="11"/>
      <c r="M4" s="10" t="s">
        <v>14</v>
      </c>
      <c r="N4" s="10" t="s">
        <v>13</v>
      </c>
      <c r="O4" s="10" t="s">
        <v>14</v>
      </c>
      <c r="P4" s="10" t="s">
        <v>13</v>
      </c>
      <c r="Q4" s="10"/>
      <c r="R4" s="10" t="s">
        <v>14</v>
      </c>
      <c r="S4" s="10"/>
      <c r="T4" s="8"/>
    </row>
    <row r="5" customFormat="false" ht="10.5" hidden="false" customHeight="true" outlineLevel="0" collapsed="false">
      <c r="A5" s="4"/>
      <c r="B5" s="5"/>
      <c r="C5" s="5"/>
      <c r="D5" s="6"/>
      <c r="E5" s="6"/>
      <c r="F5" s="10"/>
      <c r="G5" s="10"/>
      <c r="H5" s="10"/>
      <c r="I5" s="10"/>
      <c r="J5" s="10"/>
      <c r="K5" s="11" t="s">
        <v>15</v>
      </c>
      <c r="L5" s="11" t="s">
        <v>16</v>
      </c>
      <c r="M5" s="10"/>
      <c r="N5" s="10"/>
      <c r="O5" s="10"/>
      <c r="P5" s="10"/>
      <c r="Q5" s="10"/>
      <c r="R5" s="10"/>
      <c r="S5" s="10"/>
      <c r="T5" s="8"/>
    </row>
    <row r="6" customFormat="false" ht="10.5" hidden="false" customHeight="true" outlineLevel="0" collapsed="false">
      <c r="A6" s="4"/>
      <c r="B6" s="12"/>
      <c r="C6" s="12"/>
      <c r="D6" s="11"/>
      <c r="E6" s="11"/>
      <c r="F6" s="13" t="s">
        <v>17</v>
      </c>
      <c r="G6" s="13"/>
      <c r="H6" s="13" t="s">
        <v>18</v>
      </c>
      <c r="I6" s="13" t="s">
        <v>17</v>
      </c>
      <c r="J6" s="13" t="s">
        <v>18</v>
      </c>
      <c r="K6" s="13" t="s">
        <v>17</v>
      </c>
      <c r="L6" s="13" t="s">
        <v>17</v>
      </c>
      <c r="M6" s="14" t="s">
        <v>18</v>
      </c>
      <c r="N6" s="13" t="s">
        <v>17</v>
      </c>
      <c r="O6" s="13" t="s">
        <v>18</v>
      </c>
      <c r="P6" s="13" t="s">
        <v>17</v>
      </c>
      <c r="Q6" s="13"/>
      <c r="R6" s="13" t="s">
        <v>18</v>
      </c>
      <c r="S6" s="13"/>
      <c r="T6" s="15" t="s">
        <v>19</v>
      </c>
      <c r="U6" s="16"/>
      <c r="V6" s="16"/>
    </row>
    <row r="7" customFormat="false" ht="10.5" hidden="false" customHeight="true" outlineLevel="0" collapsed="false">
      <c r="A7" s="17" t="s">
        <v>20</v>
      </c>
      <c r="B7" s="18"/>
      <c r="C7" s="19" t="n">
        <v>48</v>
      </c>
      <c r="D7" s="20"/>
      <c r="E7" s="19" t="n">
        <v>10</v>
      </c>
      <c r="F7" s="20"/>
      <c r="G7" s="21" t="n">
        <v>51</v>
      </c>
      <c r="H7" s="22" t="n">
        <v>223</v>
      </c>
      <c r="I7" s="22" t="n">
        <v>1</v>
      </c>
      <c r="J7" s="22" t="n">
        <v>2</v>
      </c>
      <c r="K7" s="23" t="n">
        <v>2</v>
      </c>
      <c r="L7" s="23" t="s">
        <v>21</v>
      </c>
      <c r="M7" s="24" t="n">
        <v>22</v>
      </c>
      <c r="N7" s="22" t="n">
        <v>3</v>
      </c>
      <c r="O7" s="22" t="n">
        <v>6</v>
      </c>
      <c r="P7" s="25"/>
      <c r="Q7" s="21" t="n">
        <f aca="false">SUM(G7,I7,K7,N7)</f>
        <v>57</v>
      </c>
      <c r="R7" s="25"/>
      <c r="S7" s="21" t="n">
        <f aca="false">SUM(H7,J7,M7,O7)</f>
        <v>253</v>
      </c>
      <c r="T7" s="26" t="n">
        <v>1.183</v>
      </c>
    </row>
    <row r="8" customFormat="false" ht="10.5" hidden="false" customHeight="true" outlineLevel="0" collapsed="false">
      <c r="A8" s="27" t="s">
        <v>22</v>
      </c>
      <c r="B8" s="28"/>
      <c r="C8" s="29" t="n">
        <v>1363</v>
      </c>
      <c r="D8" s="30"/>
      <c r="E8" s="29" t="n">
        <v>621</v>
      </c>
      <c r="F8" s="30"/>
      <c r="G8" s="21" t="n">
        <v>5507</v>
      </c>
      <c r="H8" s="22" t="n">
        <v>29205</v>
      </c>
      <c r="I8" s="22" t="n">
        <v>43</v>
      </c>
      <c r="J8" s="22" t="n">
        <v>66</v>
      </c>
      <c r="K8" s="23" t="s">
        <v>21</v>
      </c>
      <c r="L8" s="23" t="s">
        <v>21</v>
      </c>
      <c r="M8" s="24" t="s">
        <v>21</v>
      </c>
      <c r="N8" s="22" t="n">
        <v>354</v>
      </c>
      <c r="O8" s="22" t="n">
        <v>722</v>
      </c>
      <c r="P8" s="31"/>
      <c r="Q8" s="21" t="n">
        <f aca="false">SUM(G8,I8,K8,N8)</f>
        <v>5904</v>
      </c>
      <c r="R8" s="31"/>
      <c r="S8" s="21" t="n">
        <f aca="false">SUM(H8,J8,M8,O8)</f>
        <v>29993</v>
      </c>
      <c r="T8" s="26" t="n">
        <v>4.332</v>
      </c>
    </row>
    <row r="9" customFormat="false" ht="10.5" hidden="false" customHeight="true" outlineLevel="0" collapsed="false">
      <c r="A9" s="27" t="s">
        <v>23</v>
      </c>
      <c r="B9" s="28"/>
      <c r="C9" s="29" t="n">
        <v>6481</v>
      </c>
      <c r="D9" s="30"/>
      <c r="E9" s="29" t="n">
        <v>5689</v>
      </c>
      <c r="F9" s="30"/>
      <c r="G9" s="21" t="n">
        <v>56398</v>
      </c>
      <c r="H9" s="22" t="n">
        <v>273168</v>
      </c>
      <c r="I9" s="22" t="n">
        <v>1211</v>
      </c>
      <c r="J9" s="22" t="n">
        <v>2140</v>
      </c>
      <c r="K9" s="23" t="n">
        <v>119</v>
      </c>
      <c r="L9" s="23" t="s">
        <v>21</v>
      </c>
      <c r="M9" s="32" t="n">
        <v>930</v>
      </c>
      <c r="N9" s="22" t="n">
        <v>2452</v>
      </c>
      <c r="O9" s="22" t="n">
        <v>5351</v>
      </c>
      <c r="P9" s="31"/>
      <c r="Q9" s="21" t="n">
        <f aca="false">SUM(G9,I9,K9,N9)</f>
        <v>60180</v>
      </c>
      <c r="R9" s="31"/>
      <c r="S9" s="21" t="n">
        <f aca="false">SUM(H9,J9,M9,O9)</f>
        <v>281589</v>
      </c>
      <c r="T9" s="26" t="n">
        <v>9.286</v>
      </c>
    </row>
    <row r="10" customFormat="false" ht="10.5" hidden="false" customHeight="true" outlineLevel="0" collapsed="false">
      <c r="A10" s="27" t="s">
        <v>24</v>
      </c>
      <c r="B10" s="28"/>
      <c r="C10" s="29" t="n">
        <v>3900</v>
      </c>
      <c r="D10" s="30"/>
      <c r="E10" s="29" t="n">
        <v>2361</v>
      </c>
      <c r="F10" s="30"/>
      <c r="G10" s="21" t="n">
        <v>18014</v>
      </c>
      <c r="H10" s="22" t="n">
        <v>89344</v>
      </c>
      <c r="I10" s="22" t="n">
        <v>1901</v>
      </c>
      <c r="J10" s="22" t="n">
        <v>3212</v>
      </c>
      <c r="K10" s="23" t="n">
        <v>50</v>
      </c>
      <c r="L10" s="23" t="s">
        <v>21</v>
      </c>
      <c r="M10" s="21" t="n">
        <v>433</v>
      </c>
      <c r="N10" s="22" t="n">
        <v>1190</v>
      </c>
      <c r="O10" s="22" t="n">
        <v>2341</v>
      </c>
      <c r="P10" s="31"/>
      <c r="Q10" s="21" t="n">
        <f aca="false">SUM(G10,I10,K10,N10)</f>
        <v>21155</v>
      </c>
      <c r="R10" s="31"/>
      <c r="S10" s="21" t="n">
        <f aca="false">SUM(H10,J10,M10,O10)</f>
        <v>95330</v>
      </c>
      <c r="T10" s="26" t="n">
        <v>5.424</v>
      </c>
    </row>
    <row r="11" customFormat="false" ht="10.5" hidden="false" customHeight="true" outlineLevel="0" collapsed="false">
      <c r="A11" s="27" t="s">
        <v>25</v>
      </c>
      <c r="B11" s="28"/>
      <c r="C11" s="29" t="n">
        <v>659</v>
      </c>
      <c r="D11" s="30"/>
      <c r="E11" s="29" t="n">
        <v>241</v>
      </c>
      <c r="F11" s="30"/>
      <c r="G11" s="21" t="n">
        <v>1540</v>
      </c>
      <c r="H11" s="22" t="n">
        <v>6705</v>
      </c>
      <c r="I11" s="22" t="n">
        <v>143</v>
      </c>
      <c r="J11" s="22" t="n">
        <v>217</v>
      </c>
      <c r="K11" s="23" t="n">
        <v>11</v>
      </c>
      <c r="L11" s="24" t="s">
        <v>21</v>
      </c>
      <c r="M11" s="23" t="n">
        <v>95</v>
      </c>
      <c r="N11" s="22" t="n">
        <v>138</v>
      </c>
      <c r="O11" s="22" t="n">
        <v>249</v>
      </c>
      <c r="P11" s="31"/>
      <c r="Q11" s="21" t="n">
        <f aca="false">SUM(G11,I11,K11,N11)</f>
        <v>1832</v>
      </c>
      <c r="R11" s="31"/>
      <c r="S11" s="21" t="n">
        <f aca="false">SUM(H11,J11,M11,O11)</f>
        <v>7266</v>
      </c>
      <c r="T11" s="26" t="n">
        <v>2.78</v>
      </c>
    </row>
    <row r="12" customFormat="false" ht="10.5" hidden="false" customHeight="true" outlineLevel="0" collapsed="false">
      <c r="A12" s="27" t="s">
        <v>26</v>
      </c>
      <c r="B12" s="28"/>
      <c r="C12" s="29" t="n">
        <v>817</v>
      </c>
      <c r="D12" s="30"/>
      <c r="E12" s="29" t="n">
        <v>427</v>
      </c>
      <c r="F12" s="30"/>
      <c r="G12" s="21" t="n">
        <v>3925</v>
      </c>
      <c r="H12" s="22" t="n">
        <v>19342</v>
      </c>
      <c r="I12" s="22" t="n">
        <v>360</v>
      </c>
      <c r="J12" s="22" t="n">
        <v>575</v>
      </c>
      <c r="K12" s="22" t="n">
        <v>5</v>
      </c>
      <c r="L12" s="24" t="s">
        <v>21</v>
      </c>
      <c r="M12" s="22" t="n">
        <v>39</v>
      </c>
      <c r="N12" s="22" t="n">
        <v>194</v>
      </c>
      <c r="O12" s="22" t="n">
        <v>346</v>
      </c>
      <c r="P12" s="31"/>
      <c r="Q12" s="21" t="n">
        <f aca="false">SUM(G12,I12,K12,N12)</f>
        <v>4484</v>
      </c>
      <c r="R12" s="31"/>
      <c r="S12" s="21" t="n">
        <f aca="false">SUM(H12,J12,M12,O12)</f>
        <v>20302</v>
      </c>
      <c r="T12" s="26" t="n">
        <v>5.488</v>
      </c>
    </row>
    <row r="13" customFormat="false" ht="10.5" hidden="false" customHeight="true" outlineLevel="0" collapsed="false">
      <c r="A13" s="27" t="s">
        <v>27</v>
      </c>
      <c r="B13" s="28"/>
      <c r="C13" s="29" t="n">
        <v>1642</v>
      </c>
      <c r="D13" s="30"/>
      <c r="E13" s="29" t="n">
        <v>600</v>
      </c>
      <c r="F13" s="30"/>
      <c r="G13" s="21" t="n">
        <v>4878</v>
      </c>
      <c r="H13" s="22" t="n">
        <v>23227</v>
      </c>
      <c r="I13" s="22" t="n">
        <v>547</v>
      </c>
      <c r="J13" s="22" t="n">
        <v>823</v>
      </c>
      <c r="K13" s="22" t="n">
        <v>8</v>
      </c>
      <c r="L13" s="24" t="s">
        <v>21</v>
      </c>
      <c r="M13" s="22" t="n">
        <v>75</v>
      </c>
      <c r="N13" s="22" t="n">
        <v>439</v>
      </c>
      <c r="O13" s="22" t="n">
        <v>788</v>
      </c>
      <c r="P13" s="31"/>
      <c r="Q13" s="21" t="n">
        <f aca="false">SUM(G13,I13,K13,N13)</f>
        <v>5872</v>
      </c>
      <c r="R13" s="31"/>
      <c r="S13" s="21" t="n">
        <f aca="false">SUM(H13,J13,M13,O13)</f>
        <v>24913</v>
      </c>
      <c r="T13" s="26" t="n">
        <v>3.689</v>
      </c>
    </row>
    <row r="14" customFormat="false" ht="10.5" hidden="false" customHeight="true" outlineLevel="0" collapsed="false">
      <c r="A14" s="27" t="s">
        <v>28</v>
      </c>
      <c r="B14" s="28"/>
      <c r="C14" s="29" t="n">
        <v>1998</v>
      </c>
      <c r="D14" s="30"/>
      <c r="E14" s="29" t="n">
        <v>1362</v>
      </c>
      <c r="F14" s="30"/>
      <c r="G14" s="21" t="n">
        <v>8718</v>
      </c>
      <c r="H14" s="22" t="n">
        <v>40406</v>
      </c>
      <c r="I14" s="22" t="n">
        <v>1239</v>
      </c>
      <c r="J14" s="22" t="n">
        <v>1719</v>
      </c>
      <c r="K14" s="22" t="n">
        <v>55</v>
      </c>
      <c r="L14" s="24" t="s">
        <v>21</v>
      </c>
      <c r="M14" s="22" t="n">
        <v>550</v>
      </c>
      <c r="N14" s="22" t="n">
        <v>974</v>
      </c>
      <c r="O14" s="22" t="n">
        <v>1891</v>
      </c>
      <c r="P14" s="31"/>
      <c r="Q14" s="21" t="n">
        <f aca="false">SUM(G14,I14,K14,N14)</f>
        <v>10986</v>
      </c>
      <c r="R14" s="31"/>
      <c r="S14" s="21" t="n">
        <f aca="false">SUM(H14,J14,M14,O14)</f>
        <v>44566</v>
      </c>
      <c r="T14" s="26" t="n">
        <v>5.499</v>
      </c>
    </row>
    <row r="15" customFormat="false" ht="10.5" hidden="false" customHeight="true" outlineLevel="0" collapsed="false">
      <c r="A15" s="33" t="s">
        <v>29</v>
      </c>
      <c r="B15" s="34"/>
      <c r="C15" s="21" t="n">
        <f aca="false">SUM(C7:C14)</f>
        <v>16908</v>
      </c>
      <c r="D15" s="31"/>
      <c r="E15" s="21" t="n">
        <f aca="false">SUM(E7,E8,E9,E10,E11,E12,E13,E14)</f>
        <v>11311</v>
      </c>
      <c r="F15" s="31"/>
      <c r="G15" s="21" t="n">
        <f aca="false">SUM(G7,G8,G9,G10,G11,G12,G13,G14)</f>
        <v>99031</v>
      </c>
      <c r="H15" s="22" t="n">
        <f aca="false">SUM(H7:H14)</f>
        <v>481620</v>
      </c>
      <c r="I15" s="22" t="n">
        <f aca="false">SUM(I7:I14)</f>
        <v>5445</v>
      </c>
      <c r="J15" s="22" t="n">
        <f aca="false">SUM(J7:J14)</f>
        <v>8754</v>
      </c>
      <c r="K15" s="22" t="n">
        <f aca="false">SUM(K7:K14)</f>
        <v>250</v>
      </c>
      <c r="L15" s="24" t="s">
        <v>30</v>
      </c>
      <c r="M15" s="22" t="n">
        <f aca="false">SUM(M7:M14)</f>
        <v>2144</v>
      </c>
      <c r="N15" s="22" t="n">
        <f aca="false">SUM(N7:N14)</f>
        <v>5744</v>
      </c>
      <c r="O15" s="22" t="n">
        <f aca="false">SUM(O7:O14)</f>
        <v>11694</v>
      </c>
      <c r="P15" s="31"/>
      <c r="Q15" s="21" t="n">
        <f aca="false">SUM(G15,I15,K15,N15)</f>
        <v>110470</v>
      </c>
      <c r="R15" s="31"/>
      <c r="S15" s="21" t="n">
        <f aca="false">SUM(S7,S8,S9,S10,S11,S12,S13,S14)</f>
        <v>504212</v>
      </c>
      <c r="T15" s="26" t="n">
        <v>6.534</v>
      </c>
    </row>
    <row r="16" customFormat="false" ht="10.5" hidden="false" customHeight="true" outlineLevel="0" collapsed="false">
      <c r="A16" s="35" t="s">
        <v>31</v>
      </c>
      <c r="B16" s="36"/>
      <c r="C16" s="37" t="n">
        <v>15546</v>
      </c>
      <c r="D16" s="25"/>
      <c r="E16" s="37" t="n">
        <v>8515</v>
      </c>
      <c r="F16" s="25"/>
      <c r="G16" s="37" t="n">
        <v>70840</v>
      </c>
      <c r="H16" s="38" t="n">
        <v>280576</v>
      </c>
      <c r="I16" s="38" t="n">
        <v>5198</v>
      </c>
      <c r="J16" s="38" t="n">
        <v>6958</v>
      </c>
      <c r="K16" s="20" t="n">
        <v>191</v>
      </c>
      <c r="L16" s="19" t="s">
        <v>21</v>
      </c>
      <c r="M16" s="38" t="n">
        <v>1339</v>
      </c>
      <c r="N16" s="39" t="n">
        <v>4769</v>
      </c>
      <c r="O16" s="38" t="n">
        <v>6882</v>
      </c>
      <c r="P16" s="25"/>
      <c r="Q16" s="37" t="n">
        <v>80998</v>
      </c>
      <c r="R16" s="25"/>
      <c r="S16" s="37" t="n">
        <v>995755</v>
      </c>
      <c r="T16" s="40" t="n">
        <v>5.21</v>
      </c>
    </row>
    <row r="17" customFormat="false" ht="10.5" hidden="false" customHeight="true" outlineLevel="0" collapsed="false">
      <c r="A17" s="33" t="s">
        <v>32</v>
      </c>
      <c r="B17" s="34"/>
      <c r="C17" s="21"/>
      <c r="D17" s="31"/>
      <c r="E17" s="21"/>
      <c r="F17" s="31"/>
      <c r="G17" s="41" t="s">
        <v>33</v>
      </c>
      <c r="H17" s="22"/>
      <c r="I17" s="42" t="s">
        <v>33</v>
      </c>
      <c r="J17" s="22"/>
      <c r="K17" s="43" t="s">
        <v>33</v>
      </c>
      <c r="L17" s="43"/>
      <c r="M17" s="32"/>
      <c r="N17" s="42" t="s">
        <v>33</v>
      </c>
      <c r="O17" s="22"/>
      <c r="P17" s="31"/>
      <c r="Q17" s="41" t="s">
        <v>33</v>
      </c>
      <c r="R17" s="31"/>
      <c r="S17" s="21"/>
      <c r="T17" s="44" t="s">
        <v>34</v>
      </c>
    </row>
    <row r="18" customFormat="false" ht="10.5" hidden="false" customHeight="true" outlineLevel="0" collapsed="false">
      <c r="A18" s="33"/>
      <c r="C18" s="21" t="n">
        <v>16981</v>
      </c>
      <c r="D18" s="31"/>
      <c r="E18" s="21" t="n">
        <v>9961</v>
      </c>
      <c r="F18" s="31"/>
      <c r="G18" s="21" t="n">
        <v>6861</v>
      </c>
      <c r="H18" s="22" t="n">
        <v>296861</v>
      </c>
      <c r="I18" s="22" t="n">
        <v>568</v>
      </c>
      <c r="J18" s="22" t="n">
        <v>7825</v>
      </c>
      <c r="K18" s="43" t="n">
        <v>109</v>
      </c>
      <c r="L18" s="43"/>
      <c r="M18" s="22" t="n">
        <v>1107</v>
      </c>
      <c r="N18" s="22" t="n">
        <v>424</v>
      </c>
      <c r="O18" s="22" t="n">
        <v>6519</v>
      </c>
      <c r="P18" s="31"/>
      <c r="Q18" s="21" t="n">
        <v>7962</v>
      </c>
      <c r="R18" s="31"/>
      <c r="S18" s="21" t="n">
        <v>312312</v>
      </c>
      <c r="T18" s="26" t="n">
        <v>0.468</v>
      </c>
    </row>
    <row r="19" customFormat="false" ht="10.5" hidden="false" customHeight="true" outlineLevel="0" collapsed="false">
      <c r="A19" s="33"/>
      <c r="C19" s="21"/>
      <c r="D19" s="31"/>
      <c r="E19" s="41" t="s">
        <v>35</v>
      </c>
      <c r="F19" s="31"/>
      <c r="G19" s="41" t="s">
        <v>17</v>
      </c>
      <c r="H19" s="22"/>
      <c r="I19" s="23"/>
      <c r="J19" s="22"/>
      <c r="K19" s="30"/>
      <c r="L19" s="29"/>
      <c r="M19" s="22"/>
      <c r="N19" s="22"/>
      <c r="O19" s="22"/>
      <c r="P19" s="31"/>
      <c r="Q19" s="41" t="s">
        <v>17</v>
      </c>
      <c r="R19" s="31"/>
      <c r="S19" s="21"/>
      <c r="T19" s="26"/>
    </row>
    <row r="20" customFormat="false" ht="10.5" hidden="false" customHeight="true" outlineLevel="0" collapsed="false">
      <c r="A20" s="33"/>
      <c r="B20" s="45" t="s">
        <v>36</v>
      </c>
      <c r="C20" s="21" t="n">
        <v>5</v>
      </c>
      <c r="D20" s="45" t="s">
        <v>36</v>
      </c>
      <c r="E20" s="21" t="n">
        <v>1</v>
      </c>
      <c r="F20" s="45" t="s">
        <v>36</v>
      </c>
      <c r="G20" s="21" t="n">
        <v>5</v>
      </c>
      <c r="H20" s="22" t="n">
        <v>15</v>
      </c>
      <c r="I20" s="22"/>
      <c r="J20" s="22"/>
      <c r="K20" s="30"/>
      <c r="L20" s="29"/>
      <c r="M20" s="22"/>
      <c r="N20" s="22"/>
      <c r="O20" s="22"/>
      <c r="P20" s="46" t="s">
        <v>36</v>
      </c>
      <c r="Q20" s="21" t="n">
        <v>5</v>
      </c>
      <c r="R20" s="46" t="s">
        <v>36</v>
      </c>
      <c r="S20" s="21" t="n">
        <v>15</v>
      </c>
      <c r="T20" s="26"/>
    </row>
    <row r="21" customFormat="false" ht="10.5" hidden="false" customHeight="true" outlineLevel="0" collapsed="false">
      <c r="A21" s="33" t="s">
        <v>37</v>
      </c>
      <c r="B21" s="45"/>
      <c r="C21" s="21"/>
      <c r="D21" s="45"/>
      <c r="E21" s="21"/>
      <c r="F21" s="31"/>
      <c r="G21" s="41" t="s">
        <v>33</v>
      </c>
      <c r="H21" s="22"/>
      <c r="I21" s="41" t="s">
        <v>33</v>
      </c>
      <c r="J21" s="22"/>
      <c r="K21" s="43" t="s">
        <v>33</v>
      </c>
      <c r="L21" s="43"/>
      <c r="M21" s="22"/>
      <c r="N21" s="42" t="s">
        <v>33</v>
      </c>
      <c r="O21" s="22"/>
      <c r="P21" s="31"/>
      <c r="Q21" s="21"/>
      <c r="R21" s="31"/>
      <c r="S21" s="21"/>
      <c r="T21" s="44" t="s">
        <v>34</v>
      </c>
    </row>
    <row r="22" customFormat="false" ht="10.5" hidden="false" customHeight="true" outlineLevel="0" collapsed="false">
      <c r="A22" s="33"/>
      <c r="B22" s="34"/>
      <c r="C22" s="21" t="n">
        <v>17946</v>
      </c>
      <c r="D22" s="31"/>
      <c r="E22" s="21" t="n">
        <v>11188</v>
      </c>
      <c r="F22" s="31"/>
      <c r="G22" s="21" t="n">
        <v>8205</v>
      </c>
      <c r="H22" s="22" t="n">
        <v>391786</v>
      </c>
      <c r="I22" s="22" t="n">
        <v>835</v>
      </c>
      <c r="J22" s="22" t="n">
        <v>12724</v>
      </c>
      <c r="K22" s="43" t="n">
        <v>175</v>
      </c>
      <c r="L22" s="43"/>
      <c r="M22" s="22" t="n">
        <v>1753</v>
      </c>
      <c r="N22" s="22" t="n">
        <v>477</v>
      </c>
      <c r="O22" s="22" t="n">
        <v>8562</v>
      </c>
      <c r="P22" s="31"/>
      <c r="Q22" s="21" t="n">
        <v>9692</v>
      </c>
      <c r="R22" s="31"/>
      <c r="S22" s="21" t="n">
        <v>414825</v>
      </c>
      <c r="T22" s="26" t="n">
        <v>0.54</v>
      </c>
    </row>
    <row r="23" customFormat="false" ht="10.5" hidden="false" customHeight="true" outlineLevel="0" collapsed="false">
      <c r="A23" s="33" t="s">
        <v>38</v>
      </c>
      <c r="B23" s="34"/>
      <c r="C23" s="21"/>
      <c r="D23" s="31"/>
      <c r="E23" s="21"/>
      <c r="F23" s="31"/>
      <c r="G23" s="41" t="s">
        <v>33</v>
      </c>
      <c r="H23" s="22"/>
      <c r="I23" s="41" t="s">
        <v>33</v>
      </c>
      <c r="J23" s="22"/>
      <c r="K23" s="43" t="s">
        <v>33</v>
      </c>
      <c r="L23" s="43"/>
      <c r="M23" s="22"/>
      <c r="N23" s="42" t="s">
        <v>33</v>
      </c>
      <c r="O23" s="22"/>
      <c r="P23" s="31"/>
      <c r="Q23" s="21"/>
      <c r="R23" s="31"/>
      <c r="S23" s="21"/>
      <c r="T23" s="44" t="s">
        <v>34</v>
      </c>
    </row>
    <row r="24" customFormat="false" ht="10.5" hidden="false" customHeight="true" outlineLevel="0" collapsed="false">
      <c r="A24" s="33"/>
      <c r="B24" s="34"/>
      <c r="C24" s="21" t="n">
        <v>21770</v>
      </c>
      <c r="D24" s="31"/>
      <c r="E24" s="21" t="n">
        <v>13273</v>
      </c>
      <c r="F24" s="31"/>
      <c r="G24" s="21" t="n">
        <v>9189</v>
      </c>
      <c r="H24" s="22" t="n">
        <v>347375</v>
      </c>
      <c r="I24" s="22" t="n">
        <v>1078</v>
      </c>
      <c r="J24" s="22" t="n">
        <v>15044</v>
      </c>
      <c r="K24" s="43" t="n">
        <v>127</v>
      </c>
      <c r="L24" s="43"/>
      <c r="M24" s="22" t="n">
        <v>1086</v>
      </c>
      <c r="N24" s="22" t="n">
        <v>566</v>
      </c>
      <c r="O24" s="22" t="n">
        <v>7716</v>
      </c>
      <c r="P24" s="31"/>
      <c r="Q24" s="21" t="n">
        <f aca="false">SUM(G24,I24,K24,N24)</f>
        <v>10960</v>
      </c>
      <c r="R24" s="31"/>
      <c r="S24" s="21" t="n">
        <f aca="false">SUM(H24,J24,M24,O24)</f>
        <v>371221</v>
      </c>
      <c r="T24" s="26" t="n">
        <v>0.503</v>
      </c>
    </row>
    <row r="25" customFormat="false" ht="10.5" hidden="false" customHeight="true" outlineLevel="0" collapsed="false">
      <c r="A25" s="47" t="s">
        <v>39</v>
      </c>
      <c r="B25" s="34"/>
      <c r="C25" s="21"/>
      <c r="D25" s="31"/>
      <c r="E25" s="21"/>
      <c r="F25" s="31"/>
      <c r="G25" s="41" t="s">
        <v>33</v>
      </c>
      <c r="H25" s="22"/>
      <c r="I25" s="41" t="s">
        <v>33</v>
      </c>
      <c r="J25" s="22"/>
      <c r="K25" s="43" t="s">
        <v>33</v>
      </c>
      <c r="L25" s="43"/>
      <c r="M25" s="22"/>
      <c r="N25" s="42" t="s">
        <v>33</v>
      </c>
      <c r="O25" s="22"/>
      <c r="P25" s="31"/>
      <c r="Q25" s="21"/>
      <c r="R25" s="31"/>
      <c r="S25" s="21"/>
      <c r="T25" s="44" t="s">
        <v>34</v>
      </c>
    </row>
    <row r="26" customFormat="false" ht="10.5" hidden="false" customHeight="true" outlineLevel="0" collapsed="false">
      <c r="A26" s="47"/>
      <c r="B26" s="48"/>
      <c r="C26" s="49" t="n">
        <v>20016</v>
      </c>
      <c r="D26" s="50"/>
      <c r="E26" s="49" t="n">
        <v>11543</v>
      </c>
      <c r="F26" s="50"/>
      <c r="G26" s="49" t="n">
        <v>7062</v>
      </c>
      <c r="H26" s="51" t="n">
        <v>257436</v>
      </c>
      <c r="I26" s="51" t="n">
        <v>879</v>
      </c>
      <c r="J26" s="51" t="n">
        <v>12323</v>
      </c>
      <c r="K26" s="52" t="n">
        <v>86</v>
      </c>
      <c r="L26" s="52"/>
      <c r="M26" s="51" t="n">
        <v>780</v>
      </c>
      <c r="N26" s="51" t="n">
        <v>458</v>
      </c>
      <c r="O26" s="51" t="n">
        <v>6290</v>
      </c>
      <c r="P26" s="50"/>
      <c r="Q26" s="49" t="n">
        <f aca="false">SUM(G26,I26,K26,N26)</f>
        <v>8485</v>
      </c>
      <c r="R26" s="50"/>
      <c r="S26" s="49" t="n">
        <f aca="false">SUM(H26,J26,M26,O26)</f>
        <v>276829</v>
      </c>
      <c r="T26" s="53" t="n">
        <v>0.424</v>
      </c>
    </row>
    <row r="27" customFormat="false" ht="10.5" hidden="false" customHeight="true" outlineLevel="0" collapsed="false">
      <c r="B27" s="54" t="s">
        <v>40</v>
      </c>
    </row>
  </sheetData>
  <mergeCells count="39">
    <mergeCell ref="C1:Q1"/>
    <mergeCell ref="R1:S1"/>
    <mergeCell ref="A2:A6"/>
    <mergeCell ref="B2:C5"/>
    <mergeCell ref="D2:E5"/>
    <mergeCell ref="F2:S2"/>
    <mergeCell ref="T2:T5"/>
    <mergeCell ref="F3:H3"/>
    <mergeCell ref="I3:J3"/>
    <mergeCell ref="K3:M3"/>
    <mergeCell ref="N3:O3"/>
    <mergeCell ref="P3:S3"/>
    <mergeCell ref="F4:G5"/>
    <mergeCell ref="H4:H5"/>
    <mergeCell ref="I4:I5"/>
    <mergeCell ref="J4:J5"/>
    <mergeCell ref="K4:L4"/>
    <mergeCell ref="M4:M5"/>
    <mergeCell ref="N4:N5"/>
    <mergeCell ref="O4:O5"/>
    <mergeCell ref="P4:Q5"/>
    <mergeCell ref="R4:S5"/>
    <mergeCell ref="B6:C6"/>
    <mergeCell ref="D6:E6"/>
    <mergeCell ref="F6:G6"/>
    <mergeCell ref="P6:Q6"/>
    <mergeCell ref="R6:S6"/>
    <mergeCell ref="A17:A20"/>
    <mergeCell ref="K17:L17"/>
    <mergeCell ref="K18:L18"/>
    <mergeCell ref="A21:A22"/>
    <mergeCell ref="K21:L21"/>
    <mergeCell ref="K22:L22"/>
    <mergeCell ref="A23:A24"/>
    <mergeCell ref="K23:L23"/>
    <mergeCell ref="K24:L24"/>
    <mergeCell ref="A25:A26"/>
    <mergeCell ref="K25:L25"/>
    <mergeCell ref="K26:L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08-14T00:14:25Z</cp:lastPrinted>
  <cp:revision>0</cp:revision>
  <dc:subject/>
  <dc:title/>
</cp:coreProperties>
</file>