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69F" sheetId="1" state="visible" r:id="rId2"/>
  </sheets>
  <definedNames>
    <definedName function="false" hidden="false" localSheetId="0" name="_xlnm.Print_Area" vbProcedure="false">'T05-04-069F'!$A$1:$BI$28</definedName>
    <definedName function="false" hidden="false" localSheetId="0" name="_xlnm.Print_Titles" vbProcedure="false">'T05-04-06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7">
  <si>
    <t xml:space="preserve">自大正４年８月</t>
  </si>
  <si>
    <t xml:space="preserve">１ヶ年</t>
  </si>
  <si>
    <t xml:space="preserve">農業</t>
  </si>
  <si>
    <t xml:space="preserve">第６９　緑肥用作物（秋春雨期播種）</t>
  </si>
  <si>
    <t xml:space="preserve">至大正５年７月</t>
  </si>
  <si>
    <t xml:space="preserve">郡市別</t>
  </si>
  <si>
    <t xml:space="preserve">紫雲英</t>
  </si>
  <si>
    <t xml:space="preserve">蚕豆及豌豆</t>
  </si>
  <si>
    <t xml:space="preserve">青刈大豆</t>
  </si>
  <si>
    <t xml:space="preserve">其他</t>
  </si>
  <si>
    <t xml:space="preserve">計</t>
  </si>
  <si>
    <t xml:space="preserve">作付反別</t>
  </si>
  <si>
    <t xml:space="preserve">収穫高</t>
  </si>
  <si>
    <t xml:space="preserve">田</t>
  </si>
  <si>
    <t xml:space="preserve">畑</t>
  </si>
  <si>
    <t xml:space="preserve">価額</t>
  </si>
  <si>
    <t xml:space="preserve">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×</t>
  </si>
  <si>
    <t xml:space="preserve">高岡</t>
  </si>
  <si>
    <t xml:space="preserve">幡多</t>
  </si>
  <si>
    <t xml:space="preserve">合計</t>
  </si>
  <si>
    <t xml:space="preserve">…</t>
  </si>
  <si>
    <t xml:space="preserve">大正４年</t>
  </si>
  <si>
    <t xml:space="preserve">大正３年</t>
  </si>
  <si>
    <t xml:space="preserve">?</t>
  </si>
  <si>
    <t xml:space="preserve">大正２年</t>
  </si>
  <si>
    <t xml:space="preserve">大正元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春期播種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"/>
    <numFmt numFmtId="166" formatCode="\\#,##0;[RED]&quot;\-&quot;#,##0"/>
    <numFmt numFmtId="167" formatCode="###,###,##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2" activeCellId="0" sqref="W2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37"/>
    <col collapsed="false" customWidth="true" hidden="false" outlineLevel="0" max="3" min="3" style="1" width="7.75"/>
    <col collapsed="false" customWidth="true" hidden="false" outlineLevel="0" max="4" min="4" style="1" width="9.36"/>
    <col collapsed="false" customWidth="true" hidden="false" outlineLevel="0" max="5" min="5" style="1" width="2.37"/>
    <col collapsed="false" customWidth="true" hidden="false" outlineLevel="0" max="6" min="6" style="1" width="7.75"/>
    <col collapsed="false" customWidth="true" hidden="false" outlineLevel="0" max="7" min="7" style="1" width="2.37"/>
    <col collapsed="false" customWidth="true" hidden="false" outlineLevel="0" max="8" min="8" style="1" width="7.75"/>
    <col collapsed="false" customWidth="true" hidden="false" outlineLevel="0" max="9" min="9" style="1" width="9.36"/>
    <col collapsed="false" customWidth="true" hidden="false" outlineLevel="0" max="10" min="10" style="1" width="2.37"/>
    <col collapsed="false" customWidth="true" hidden="false" outlineLevel="0" max="11" min="11" style="1" width="7.75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true" hidden="false" outlineLevel="0" max="14" min="14" style="1" width="2.37"/>
    <col collapsed="false" customWidth="true" hidden="false" outlineLevel="0" max="15" min="15" style="1" width="7.75"/>
    <col collapsed="false" customWidth="true" hidden="false" outlineLevel="0" max="16" min="16" style="1" width="2.37"/>
    <col collapsed="false" customWidth="true" hidden="false" outlineLevel="0" max="17" min="17" style="1" width="7.75"/>
    <col collapsed="false" customWidth="true" hidden="false" outlineLevel="0" max="18" min="18" style="1" width="2.37"/>
    <col collapsed="false" customWidth="true" hidden="false" outlineLevel="0" max="19" min="19" style="1" width="7.75"/>
    <col collapsed="false" customWidth="true" hidden="false" outlineLevel="0" max="20" min="20" style="1" width="2.37"/>
    <col collapsed="false" customWidth="true" hidden="false" outlineLevel="0" max="21" min="21" style="1" width="7.75"/>
    <col collapsed="false" customWidth="true" hidden="false" outlineLevel="0" max="22" min="22" style="1" width="2.37"/>
    <col collapsed="false" customWidth="true" hidden="false" outlineLevel="0" max="23" min="23" style="1" width="7.75"/>
    <col collapsed="false" customWidth="true" hidden="false" outlineLevel="0" max="24" min="24" style="1" width="2.25"/>
    <col collapsed="false" customWidth="true" hidden="false" outlineLevel="0" max="25" min="25" style="1" width="7.75"/>
    <col collapsed="false" customWidth="true" hidden="false" outlineLevel="0" max="26" min="26" style="1" width="2.37"/>
    <col collapsed="false" customWidth="true" hidden="false" outlineLevel="0" max="27" min="27" style="1" width="7.75"/>
    <col collapsed="false" customWidth="true" hidden="false" outlineLevel="0" max="28" min="28" style="1" width="2.37"/>
    <col collapsed="false" customWidth="true" hidden="false" outlineLevel="0" max="29" min="29" style="1" width="7.75"/>
    <col collapsed="false" customWidth="true" hidden="false" outlineLevel="0" max="30" min="30" style="1" width="2.37"/>
    <col collapsed="false" customWidth="true" hidden="false" outlineLevel="0" max="31" min="31" style="1" width="7.75"/>
    <col collapsed="false" customWidth="true" hidden="false" outlineLevel="0" max="32" min="32" style="1" width="2.37"/>
    <col collapsed="false" customWidth="true" hidden="false" outlineLevel="0" max="33" min="33" style="1" width="7.75"/>
    <col collapsed="false" customWidth="true" hidden="false" outlineLevel="0" max="34" min="34" style="1" width="2.37"/>
    <col collapsed="false" customWidth="true" hidden="false" outlineLevel="0" max="35" min="35" style="1" width="7.75"/>
    <col collapsed="false" customWidth="true" hidden="false" outlineLevel="0" max="36" min="36" style="1" width="2.37"/>
    <col collapsed="false" customWidth="true" hidden="false" outlineLevel="0" max="37" min="37" style="1" width="7.75"/>
    <col collapsed="false" customWidth="true" hidden="false" outlineLevel="0" max="38" min="38" style="1" width="2.37"/>
    <col collapsed="false" customWidth="true" hidden="false" outlineLevel="0" max="39" min="39" style="1" width="7.75"/>
    <col collapsed="false" customWidth="true" hidden="false" outlineLevel="0" max="40" min="40" style="1" width="2.37"/>
    <col collapsed="false" customWidth="true" hidden="false" outlineLevel="0" max="41" min="41" style="1" width="7.75"/>
    <col collapsed="false" customWidth="true" hidden="false" outlineLevel="0" max="48" min="42" style="1" width="9.36"/>
    <col collapsed="false" customWidth="true" hidden="false" outlineLevel="0" max="49" min="49" style="1" width="2.37"/>
    <col collapsed="false" customWidth="true" hidden="false" outlineLevel="0" max="50" min="50" style="1" width="7.75"/>
    <col collapsed="false" customWidth="true" hidden="false" outlineLevel="0" max="51" min="51" style="1" width="9.49"/>
    <col collapsed="false" customWidth="true" hidden="false" outlineLevel="0" max="52" min="52" style="1" width="2.37"/>
    <col collapsed="false" customWidth="true" hidden="false" outlineLevel="0" max="53" min="53" style="1" width="7.75"/>
    <col collapsed="false" customWidth="true" hidden="false" outlineLevel="0" max="54" min="54" style="1" width="2.37"/>
    <col collapsed="false" customWidth="true" hidden="false" outlineLevel="0" max="55" min="55" style="1" width="7.75"/>
    <col collapsed="false" customWidth="true" hidden="false" outlineLevel="0" max="56" min="56" style="1" width="2.37"/>
    <col collapsed="false" customWidth="true" hidden="false" outlineLevel="0" max="57" min="57" style="1" width="7.75"/>
    <col collapsed="false" customWidth="true" hidden="false" outlineLevel="0" max="58" min="58" style="1" width="2.37"/>
    <col collapsed="false" customWidth="true" hidden="false" outlineLevel="0" max="59" min="59" style="1" width="7.75"/>
    <col collapsed="false" customWidth="true" hidden="false" outlineLevel="0" max="60" min="60" style="1" width="2.37"/>
    <col collapsed="false" customWidth="true" hidden="false" outlineLevel="0" max="61" min="61" style="1" width="7.75"/>
    <col collapsed="false" customWidth="false" hidden="false" outlineLevel="0" max="257" min="62" style="1" width="9.12"/>
  </cols>
  <sheetData>
    <row r="1" customFormat="false" ht="12" hidden="false" customHeight="true" outlineLevel="0" collapsed="false">
      <c r="R1" s="2"/>
      <c r="S1" s="2"/>
      <c r="T1" s="3" t="s">
        <v>0</v>
      </c>
      <c r="U1" s="3"/>
      <c r="V1" s="3"/>
      <c r="W1" s="4" t="s">
        <v>1</v>
      </c>
    </row>
    <row r="2" s="5" customFormat="true" ht="12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 t="s">
        <v>4</v>
      </c>
      <c r="U2" s="6"/>
      <c r="V2" s="6"/>
      <c r="W2" s="4"/>
    </row>
    <row r="3" customFormat="false" ht="10.5" hidden="false" customHeight="true" outlineLevel="0" collapsed="false">
      <c r="A3" s="7" t="s">
        <v>5</v>
      </c>
      <c r="B3" s="8" t="s">
        <v>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 t="s">
        <v>7</v>
      </c>
      <c r="O3" s="9"/>
      <c r="P3" s="9"/>
      <c r="Q3" s="9"/>
      <c r="R3" s="9"/>
      <c r="S3" s="9"/>
      <c r="T3" s="9"/>
      <c r="U3" s="9"/>
      <c r="V3" s="9"/>
      <c r="W3" s="9"/>
      <c r="X3" s="10" t="s">
        <v>7</v>
      </c>
      <c r="Y3" s="10"/>
      <c r="Z3" s="10"/>
      <c r="AA3" s="10"/>
      <c r="AB3" s="8" t="s">
        <v>8</v>
      </c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9" t="s">
        <v>9</v>
      </c>
      <c r="AQ3" s="9"/>
      <c r="AR3" s="9"/>
      <c r="AS3" s="10" t="s">
        <v>9</v>
      </c>
      <c r="AT3" s="10"/>
      <c r="AU3" s="10"/>
      <c r="AV3" s="10"/>
      <c r="AW3" s="11" t="s">
        <v>10</v>
      </c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</row>
    <row r="4" customFormat="false" ht="10.5" hidden="false" customHeight="true" outlineLevel="0" collapsed="false">
      <c r="A4" s="7"/>
      <c r="B4" s="12" t="s">
        <v>11</v>
      </c>
      <c r="C4" s="12"/>
      <c r="D4" s="12"/>
      <c r="E4" s="12"/>
      <c r="F4" s="12"/>
      <c r="G4" s="12" t="s">
        <v>12</v>
      </c>
      <c r="H4" s="12"/>
      <c r="I4" s="12"/>
      <c r="J4" s="12"/>
      <c r="K4" s="12"/>
      <c r="L4" s="12"/>
      <c r="M4" s="12"/>
      <c r="N4" s="12" t="s">
        <v>11</v>
      </c>
      <c r="O4" s="12"/>
      <c r="P4" s="12"/>
      <c r="Q4" s="12"/>
      <c r="R4" s="12"/>
      <c r="S4" s="12"/>
      <c r="T4" s="13" t="s">
        <v>12</v>
      </c>
      <c r="U4" s="13"/>
      <c r="V4" s="13"/>
      <c r="W4" s="13"/>
      <c r="X4" s="14" t="s">
        <v>12</v>
      </c>
      <c r="Y4" s="14"/>
      <c r="Z4" s="14"/>
      <c r="AA4" s="14"/>
      <c r="AB4" s="12" t="s">
        <v>11</v>
      </c>
      <c r="AC4" s="12"/>
      <c r="AD4" s="12"/>
      <c r="AE4" s="12"/>
      <c r="AF4" s="12"/>
      <c r="AG4" s="12"/>
      <c r="AH4" s="12" t="s">
        <v>12</v>
      </c>
      <c r="AI4" s="12"/>
      <c r="AJ4" s="12"/>
      <c r="AK4" s="12"/>
      <c r="AL4" s="12"/>
      <c r="AM4" s="12"/>
      <c r="AN4" s="12"/>
      <c r="AO4" s="12"/>
      <c r="AP4" s="12" t="s">
        <v>11</v>
      </c>
      <c r="AQ4" s="12"/>
      <c r="AR4" s="12"/>
      <c r="AS4" s="12" t="s">
        <v>12</v>
      </c>
      <c r="AT4" s="12"/>
      <c r="AU4" s="12"/>
      <c r="AV4" s="12"/>
      <c r="AW4" s="12" t="s">
        <v>11</v>
      </c>
      <c r="AX4" s="12"/>
      <c r="AY4" s="12"/>
      <c r="AZ4" s="12"/>
      <c r="BA4" s="12"/>
      <c r="BB4" s="15" t="s">
        <v>12</v>
      </c>
      <c r="BC4" s="15"/>
      <c r="BD4" s="15"/>
      <c r="BE4" s="15"/>
      <c r="BF4" s="15"/>
      <c r="BG4" s="15"/>
      <c r="BH4" s="15"/>
      <c r="BI4" s="15"/>
    </row>
    <row r="5" customFormat="false" ht="10.5" hidden="false" customHeight="true" outlineLevel="0" collapsed="false">
      <c r="A5" s="7"/>
      <c r="B5" s="12" t="s">
        <v>13</v>
      </c>
      <c r="C5" s="12"/>
      <c r="D5" s="16" t="s">
        <v>14</v>
      </c>
      <c r="E5" s="17" t="s">
        <v>10</v>
      </c>
      <c r="F5" s="17"/>
      <c r="G5" s="12" t="s">
        <v>13</v>
      </c>
      <c r="H5" s="12"/>
      <c r="I5" s="16" t="s">
        <v>14</v>
      </c>
      <c r="J5" s="17" t="s">
        <v>10</v>
      </c>
      <c r="K5" s="17"/>
      <c r="L5" s="17" t="s">
        <v>15</v>
      </c>
      <c r="M5" s="17"/>
      <c r="N5" s="12" t="s">
        <v>13</v>
      </c>
      <c r="O5" s="12"/>
      <c r="P5" s="16" t="s">
        <v>14</v>
      </c>
      <c r="Q5" s="16"/>
      <c r="R5" s="17" t="s">
        <v>10</v>
      </c>
      <c r="S5" s="17"/>
      <c r="T5" s="12" t="s">
        <v>13</v>
      </c>
      <c r="U5" s="12"/>
      <c r="V5" s="16" t="s">
        <v>14</v>
      </c>
      <c r="W5" s="16"/>
      <c r="X5" s="17" t="s">
        <v>10</v>
      </c>
      <c r="Y5" s="17"/>
      <c r="Z5" s="17" t="s">
        <v>15</v>
      </c>
      <c r="AA5" s="17"/>
      <c r="AB5" s="12" t="s">
        <v>13</v>
      </c>
      <c r="AC5" s="12"/>
      <c r="AD5" s="16" t="s">
        <v>14</v>
      </c>
      <c r="AE5" s="16"/>
      <c r="AF5" s="17" t="s">
        <v>10</v>
      </c>
      <c r="AG5" s="17"/>
      <c r="AH5" s="12" t="s">
        <v>13</v>
      </c>
      <c r="AI5" s="12"/>
      <c r="AJ5" s="16" t="s">
        <v>14</v>
      </c>
      <c r="AK5" s="16"/>
      <c r="AL5" s="17" t="s">
        <v>10</v>
      </c>
      <c r="AM5" s="17"/>
      <c r="AN5" s="17" t="s">
        <v>15</v>
      </c>
      <c r="AO5" s="17"/>
      <c r="AP5" s="12" t="s">
        <v>13</v>
      </c>
      <c r="AQ5" s="16" t="s">
        <v>14</v>
      </c>
      <c r="AR5" s="17" t="s">
        <v>10</v>
      </c>
      <c r="AS5" s="12" t="s">
        <v>13</v>
      </c>
      <c r="AT5" s="16" t="s">
        <v>14</v>
      </c>
      <c r="AU5" s="17" t="s">
        <v>10</v>
      </c>
      <c r="AV5" s="17" t="s">
        <v>15</v>
      </c>
      <c r="AW5" s="12" t="s">
        <v>13</v>
      </c>
      <c r="AX5" s="12"/>
      <c r="AY5" s="16" t="s">
        <v>14</v>
      </c>
      <c r="AZ5" s="17" t="s">
        <v>10</v>
      </c>
      <c r="BA5" s="17"/>
      <c r="BB5" s="12" t="s">
        <v>13</v>
      </c>
      <c r="BC5" s="12"/>
      <c r="BD5" s="16" t="s">
        <v>14</v>
      </c>
      <c r="BE5" s="16"/>
      <c r="BF5" s="17" t="s">
        <v>10</v>
      </c>
      <c r="BG5" s="17"/>
      <c r="BH5" s="18" t="s">
        <v>15</v>
      </c>
      <c r="BI5" s="18"/>
    </row>
    <row r="6" customFormat="false" ht="10.5" hidden="false" customHeight="true" outlineLevel="0" collapsed="false">
      <c r="A6" s="7"/>
      <c r="B6" s="19" t="s">
        <v>16</v>
      </c>
      <c r="C6" s="19"/>
      <c r="D6" s="20" t="s">
        <v>16</v>
      </c>
      <c r="E6" s="20" t="s">
        <v>16</v>
      </c>
      <c r="F6" s="20"/>
      <c r="G6" s="20" t="s">
        <v>17</v>
      </c>
      <c r="H6" s="20"/>
      <c r="I6" s="20" t="s">
        <v>17</v>
      </c>
      <c r="J6" s="20" t="s">
        <v>17</v>
      </c>
      <c r="K6" s="20"/>
      <c r="L6" s="20" t="s">
        <v>18</v>
      </c>
      <c r="M6" s="20"/>
      <c r="N6" s="20" t="s">
        <v>16</v>
      </c>
      <c r="O6" s="20"/>
      <c r="P6" s="20" t="s">
        <v>16</v>
      </c>
      <c r="Q6" s="20"/>
      <c r="R6" s="20" t="s">
        <v>16</v>
      </c>
      <c r="S6" s="20"/>
      <c r="T6" s="20" t="s">
        <v>17</v>
      </c>
      <c r="U6" s="20"/>
      <c r="V6" s="20" t="s">
        <v>17</v>
      </c>
      <c r="W6" s="20"/>
      <c r="X6" s="20" t="s">
        <v>17</v>
      </c>
      <c r="Y6" s="20"/>
      <c r="Z6" s="20" t="s">
        <v>18</v>
      </c>
      <c r="AA6" s="20"/>
      <c r="AB6" s="20" t="s">
        <v>16</v>
      </c>
      <c r="AC6" s="20"/>
      <c r="AD6" s="20" t="s">
        <v>16</v>
      </c>
      <c r="AE6" s="20"/>
      <c r="AF6" s="20" t="s">
        <v>16</v>
      </c>
      <c r="AG6" s="20"/>
      <c r="AH6" s="20" t="s">
        <v>17</v>
      </c>
      <c r="AI6" s="20"/>
      <c r="AJ6" s="20" t="s">
        <v>17</v>
      </c>
      <c r="AK6" s="20"/>
      <c r="AL6" s="20" t="s">
        <v>17</v>
      </c>
      <c r="AM6" s="20"/>
      <c r="AN6" s="20" t="s">
        <v>18</v>
      </c>
      <c r="AO6" s="20"/>
      <c r="AP6" s="20" t="s">
        <v>16</v>
      </c>
      <c r="AQ6" s="20" t="s">
        <v>16</v>
      </c>
      <c r="AR6" s="20" t="s">
        <v>16</v>
      </c>
      <c r="AS6" s="20" t="s">
        <v>17</v>
      </c>
      <c r="AT6" s="20" t="s">
        <v>17</v>
      </c>
      <c r="AU6" s="20" t="s">
        <v>17</v>
      </c>
      <c r="AV6" s="20" t="s">
        <v>18</v>
      </c>
      <c r="AW6" s="20" t="s">
        <v>16</v>
      </c>
      <c r="AX6" s="20"/>
      <c r="AY6" s="20" t="s">
        <v>16</v>
      </c>
      <c r="AZ6" s="20" t="s">
        <v>16</v>
      </c>
      <c r="BA6" s="20"/>
      <c r="BB6" s="20" t="s">
        <v>17</v>
      </c>
      <c r="BC6" s="20"/>
      <c r="BD6" s="20" t="s">
        <v>17</v>
      </c>
      <c r="BE6" s="20"/>
      <c r="BF6" s="20" t="s">
        <v>17</v>
      </c>
      <c r="BG6" s="20"/>
      <c r="BH6" s="21" t="s">
        <v>18</v>
      </c>
      <c r="BI6" s="21"/>
    </row>
    <row r="7" customFormat="false" ht="10.5" hidden="false" customHeight="true" outlineLevel="0" collapsed="false">
      <c r="A7" s="22" t="s">
        <v>19</v>
      </c>
      <c r="B7" s="23"/>
      <c r="C7" s="24" t="s">
        <v>20</v>
      </c>
      <c r="D7" s="25" t="s">
        <v>20</v>
      </c>
      <c r="E7" s="25"/>
      <c r="F7" s="26" t="s">
        <v>20</v>
      </c>
      <c r="G7" s="25"/>
      <c r="H7" s="24" t="s">
        <v>20</v>
      </c>
      <c r="I7" s="27" t="s">
        <v>20</v>
      </c>
      <c r="J7" s="25"/>
      <c r="K7" s="26" t="s">
        <v>20</v>
      </c>
      <c r="L7" s="25"/>
      <c r="M7" s="26" t="s">
        <v>20</v>
      </c>
      <c r="N7" s="25"/>
      <c r="O7" s="26" t="s">
        <v>20</v>
      </c>
      <c r="P7" s="25"/>
      <c r="Q7" s="26" t="s">
        <v>20</v>
      </c>
      <c r="R7" s="25"/>
      <c r="S7" s="26" t="s">
        <v>20</v>
      </c>
      <c r="T7" s="25"/>
      <c r="U7" s="26" t="s">
        <v>20</v>
      </c>
      <c r="V7" s="25"/>
      <c r="W7" s="24" t="s">
        <v>20</v>
      </c>
      <c r="X7" s="25"/>
      <c r="Y7" s="24" t="s">
        <v>20</v>
      </c>
      <c r="Z7" s="25"/>
      <c r="AA7" s="26" t="s">
        <v>20</v>
      </c>
      <c r="AB7" s="25"/>
      <c r="AC7" s="24" t="s">
        <v>20</v>
      </c>
      <c r="AD7" s="25"/>
      <c r="AE7" s="24" t="s">
        <v>20</v>
      </c>
      <c r="AF7" s="25"/>
      <c r="AG7" s="24" t="s">
        <v>20</v>
      </c>
      <c r="AH7" s="25"/>
      <c r="AI7" s="26" t="s">
        <v>20</v>
      </c>
      <c r="AJ7" s="25"/>
      <c r="AK7" s="24" t="s">
        <v>20</v>
      </c>
      <c r="AL7" s="25"/>
      <c r="AM7" s="26" t="s">
        <v>20</v>
      </c>
      <c r="AN7" s="25"/>
      <c r="AO7" s="24" t="s">
        <v>20</v>
      </c>
      <c r="AP7" s="27" t="s">
        <v>20</v>
      </c>
      <c r="AQ7" s="27" t="s">
        <v>20</v>
      </c>
      <c r="AR7" s="27" t="s">
        <v>20</v>
      </c>
      <c r="AS7" s="27" t="s">
        <v>20</v>
      </c>
      <c r="AT7" s="27" t="s">
        <v>20</v>
      </c>
      <c r="AU7" s="27" t="s">
        <v>20</v>
      </c>
      <c r="AV7" s="27" t="s">
        <v>20</v>
      </c>
      <c r="AW7" s="25"/>
      <c r="AX7" s="24" t="s">
        <v>20</v>
      </c>
      <c r="AY7" s="27" t="s">
        <v>20</v>
      </c>
      <c r="AZ7" s="25"/>
      <c r="BA7" s="24" t="s">
        <v>20</v>
      </c>
      <c r="BB7" s="25"/>
      <c r="BC7" s="24" t="s">
        <v>20</v>
      </c>
      <c r="BD7" s="25"/>
      <c r="BE7" s="24" t="s">
        <v>20</v>
      </c>
      <c r="BF7" s="25"/>
      <c r="BG7" s="26" t="s">
        <v>20</v>
      </c>
      <c r="BH7" s="28"/>
      <c r="BI7" s="29" t="s">
        <v>20</v>
      </c>
    </row>
    <row r="8" customFormat="false" ht="10.5" hidden="false" customHeight="true" outlineLevel="0" collapsed="false">
      <c r="A8" s="22" t="s">
        <v>21</v>
      </c>
      <c r="B8" s="30"/>
      <c r="C8" s="31" t="n">
        <v>16445</v>
      </c>
      <c r="D8" s="32" t="n">
        <v>3</v>
      </c>
      <c r="E8" s="32"/>
      <c r="F8" s="33" t="n">
        <f aca="false">SUM(C8:E8)</f>
        <v>16448</v>
      </c>
      <c r="G8" s="32"/>
      <c r="H8" s="31" t="n">
        <v>7844268</v>
      </c>
      <c r="I8" s="34" t="n">
        <v>1800</v>
      </c>
      <c r="J8" s="32"/>
      <c r="K8" s="33" t="n">
        <f aca="false">SUM(H8:J8)</f>
        <v>7846068</v>
      </c>
      <c r="L8" s="32"/>
      <c r="M8" s="33" t="n">
        <v>66477</v>
      </c>
      <c r="N8" s="32"/>
      <c r="O8" s="33" t="n">
        <v>603</v>
      </c>
      <c r="P8" s="32"/>
      <c r="Q8" s="33" t="n">
        <v>74</v>
      </c>
      <c r="R8" s="32"/>
      <c r="S8" s="33" t="n">
        <f aca="false">SUM(O8:Q8)</f>
        <v>677</v>
      </c>
      <c r="T8" s="32"/>
      <c r="U8" s="33" t="n">
        <v>304980</v>
      </c>
      <c r="V8" s="32"/>
      <c r="W8" s="31" t="n">
        <v>12933</v>
      </c>
      <c r="X8" s="32"/>
      <c r="Y8" s="31" t="n">
        <f aca="false">SUM(U8:W8)</f>
        <v>317913</v>
      </c>
      <c r="Z8" s="32"/>
      <c r="AA8" s="33" t="n">
        <v>2633</v>
      </c>
      <c r="AB8" s="32"/>
      <c r="AC8" s="31" t="s">
        <v>20</v>
      </c>
      <c r="AD8" s="32"/>
      <c r="AE8" s="31" t="s">
        <v>20</v>
      </c>
      <c r="AF8" s="32"/>
      <c r="AG8" s="31" t="s">
        <v>20</v>
      </c>
      <c r="AH8" s="32"/>
      <c r="AI8" s="33" t="s">
        <v>20</v>
      </c>
      <c r="AJ8" s="32"/>
      <c r="AK8" s="31" t="s">
        <v>20</v>
      </c>
      <c r="AL8" s="32"/>
      <c r="AM8" s="33" t="s">
        <v>20</v>
      </c>
      <c r="AN8" s="32"/>
      <c r="AO8" s="31" t="s">
        <v>20</v>
      </c>
      <c r="AP8" s="34" t="s">
        <v>20</v>
      </c>
      <c r="AQ8" s="34" t="s">
        <v>20</v>
      </c>
      <c r="AR8" s="34" t="s">
        <v>20</v>
      </c>
      <c r="AS8" s="34" t="s">
        <v>20</v>
      </c>
      <c r="AT8" s="34" t="s">
        <v>20</v>
      </c>
      <c r="AU8" s="34" t="s">
        <v>20</v>
      </c>
      <c r="AV8" s="34" t="s">
        <v>20</v>
      </c>
      <c r="AW8" s="32"/>
      <c r="AX8" s="31" t="n">
        <v>17048</v>
      </c>
      <c r="AY8" s="34" t="n">
        <v>77</v>
      </c>
      <c r="AZ8" s="32"/>
      <c r="BA8" s="31" t="n">
        <f aca="false">SUM(AX8:AY8)</f>
        <v>17125</v>
      </c>
      <c r="BB8" s="32"/>
      <c r="BC8" s="31" t="n">
        <v>8149248</v>
      </c>
      <c r="BD8" s="32"/>
      <c r="BE8" s="31" t="n">
        <v>14733</v>
      </c>
      <c r="BF8" s="32"/>
      <c r="BG8" s="33" t="n">
        <f aca="false">SUM(BC8:BE8)</f>
        <v>8163981</v>
      </c>
      <c r="BH8" s="28"/>
      <c r="BI8" s="35" t="n">
        <v>69110</v>
      </c>
    </row>
    <row r="9" customFormat="false" ht="10.5" hidden="false" customHeight="true" outlineLevel="0" collapsed="false">
      <c r="A9" s="22" t="s">
        <v>22</v>
      </c>
      <c r="B9" s="30"/>
      <c r="C9" s="31" t="n">
        <v>35649</v>
      </c>
      <c r="D9" s="32" t="n">
        <v>1095</v>
      </c>
      <c r="E9" s="32"/>
      <c r="F9" s="33" t="n">
        <f aca="false">SUM(C9:E9)</f>
        <v>36744</v>
      </c>
      <c r="G9" s="32"/>
      <c r="H9" s="31" t="n">
        <v>11761253</v>
      </c>
      <c r="I9" s="34" t="n">
        <v>321786</v>
      </c>
      <c r="J9" s="32"/>
      <c r="K9" s="33" t="n">
        <f aca="false">SUM(H9:J9)</f>
        <v>12083039</v>
      </c>
      <c r="L9" s="32"/>
      <c r="M9" s="33" t="n">
        <v>114975</v>
      </c>
      <c r="N9" s="32"/>
      <c r="O9" s="33" t="n">
        <v>221</v>
      </c>
      <c r="P9" s="32"/>
      <c r="Q9" s="33" t="n">
        <v>60</v>
      </c>
      <c r="R9" s="32"/>
      <c r="S9" s="33" t="n">
        <f aca="false">SUM(O9:Q9)</f>
        <v>281</v>
      </c>
      <c r="T9" s="32"/>
      <c r="U9" s="33" t="n">
        <v>102605</v>
      </c>
      <c r="V9" s="32"/>
      <c r="W9" s="31" t="n">
        <v>26000</v>
      </c>
      <c r="X9" s="32"/>
      <c r="Y9" s="31" t="n">
        <f aca="false">SUM(U9:W9)</f>
        <v>128605</v>
      </c>
      <c r="Z9" s="32"/>
      <c r="AA9" s="33" t="n">
        <v>1007</v>
      </c>
      <c r="AB9" s="32"/>
      <c r="AC9" s="31" t="s">
        <v>20</v>
      </c>
      <c r="AD9" s="32"/>
      <c r="AE9" s="31" t="s">
        <v>20</v>
      </c>
      <c r="AF9" s="32"/>
      <c r="AG9" s="31" t="s">
        <v>20</v>
      </c>
      <c r="AH9" s="32"/>
      <c r="AI9" s="33" t="s">
        <v>20</v>
      </c>
      <c r="AJ9" s="32"/>
      <c r="AK9" s="31" t="s">
        <v>20</v>
      </c>
      <c r="AL9" s="32"/>
      <c r="AM9" s="33" t="s">
        <v>20</v>
      </c>
      <c r="AN9" s="32"/>
      <c r="AO9" s="31" t="s">
        <v>20</v>
      </c>
      <c r="AP9" s="34" t="s">
        <v>20</v>
      </c>
      <c r="AQ9" s="34" t="s">
        <v>20</v>
      </c>
      <c r="AR9" s="34" t="s">
        <v>20</v>
      </c>
      <c r="AS9" s="34" t="s">
        <v>20</v>
      </c>
      <c r="AT9" s="34" t="s">
        <v>20</v>
      </c>
      <c r="AU9" s="34" t="s">
        <v>20</v>
      </c>
      <c r="AV9" s="34" t="s">
        <v>20</v>
      </c>
      <c r="AW9" s="32"/>
      <c r="AX9" s="31" t="n">
        <v>35870</v>
      </c>
      <c r="AY9" s="34" t="n">
        <v>1155</v>
      </c>
      <c r="AZ9" s="32"/>
      <c r="BA9" s="31" t="n">
        <f aca="false">SUM(AX9:AY9)</f>
        <v>37025</v>
      </c>
      <c r="BB9" s="32"/>
      <c r="BC9" s="31" t="n">
        <v>11863858</v>
      </c>
      <c r="BD9" s="32"/>
      <c r="BE9" s="31" t="n">
        <v>347786</v>
      </c>
      <c r="BF9" s="32"/>
      <c r="BG9" s="33" t="n">
        <f aca="false">SUM(BC9:BE9)</f>
        <v>12211644</v>
      </c>
      <c r="BH9" s="28"/>
      <c r="BI9" s="35" t="n">
        <v>115982</v>
      </c>
    </row>
    <row r="10" customFormat="false" ht="10.5" hidden="false" customHeight="true" outlineLevel="0" collapsed="false">
      <c r="A10" s="22" t="s">
        <v>23</v>
      </c>
      <c r="B10" s="30"/>
      <c r="C10" s="33" t="n">
        <v>28093</v>
      </c>
      <c r="D10" s="32" t="n">
        <v>31</v>
      </c>
      <c r="E10" s="32"/>
      <c r="F10" s="33" t="n">
        <f aca="false">SUM(C10:E10)</f>
        <v>28124</v>
      </c>
      <c r="G10" s="32"/>
      <c r="H10" s="31" t="n">
        <v>9873518</v>
      </c>
      <c r="I10" s="34" t="n">
        <v>7090</v>
      </c>
      <c r="J10" s="32"/>
      <c r="K10" s="33" t="n">
        <f aca="false">SUM(H10:J10)</f>
        <v>9880608</v>
      </c>
      <c r="L10" s="32"/>
      <c r="M10" s="33" t="n">
        <v>79820</v>
      </c>
      <c r="N10" s="32"/>
      <c r="O10" s="33" t="n">
        <v>594</v>
      </c>
      <c r="P10" s="32"/>
      <c r="Q10" s="33" t="n">
        <v>15</v>
      </c>
      <c r="R10" s="32"/>
      <c r="S10" s="33" t="n">
        <f aca="false">SUM(O10:Q10)</f>
        <v>609</v>
      </c>
      <c r="T10" s="32"/>
      <c r="U10" s="33" t="n">
        <v>537180</v>
      </c>
      <c r="V10" s="32"/>
      <c r="W10" s="31" t="n">
        <v>2445</v>
      </c>
      <c r="X10" s="32"/>
      <c r="Y10" s="31" t="n">
        <f aca="false">SUM(U10:W10)</f>
        <v>539625</v>
      </c>
      <c r="Z10" s="32"/>
      <c r="AA10" s="33" t="n">
        <v>4077</v>
      </c>
      <c r="AB10" s="32"/>
      <c r="AC10" s="31" t="s">
        <v>20</v>
      </c>
      <c r="AD10" s="32"/>
      <c r="AE10" s="31" t="s">
        <v>20</v>
      </c>
      <c r="AF10" s="32"/>
      <c r="AG10" s="31" t="s">
        <v>20</v>
      </c>
      <c r="AH10" s="32"/>
      <c r="AI10" s="33" t="s">
        <v>20</v>
      </c>
      <c r="AJ10" s="32"/>
      <c r="AK10" s="31" t="s">
        <v>20</v>
      </c>
      <c r="AL10" s="32"/>
      <c r="AM10" s="33" t="s">
        <v>20</v>
      </c>
      <c r="AN10" s="32"/>
      <c r="AO10" s="31" t="s">
        <v>20</v>
      </c>
      <c r="AP10" s="34" t="s">
        <v>20</v>
      </c>
      <c r="AQ10" s="34" t="s">
        <v>20</v>
      </c>
      <c r="AR10" s="34" t="s">
        <v>20</v>
      </c>
      <c r="AS10" s="34" t="s">
        <v>20</v>
      </c>
      <c r="AT10" s="34" t="s">
        <v>20</v>
      </c>
      <c r="AU10" s="34" t="s">
        <v>20</v>
      </c>
      <c r="AV10" s="34" t="s">
        <v>20</v>
      </c>
      <c r="AW10" s="32"/>
      <c r="AX10" s="31" t="n">
        <v>28687</v>
      </c>
      <c r="AY10" s="34" t="n">
        <v>46</v>
      </c>
      <c r="AZ10" s="32"/>
      <c r="BA10" s="31" t="n">
        <f aca="false">SUM(AX10:AY10)</f>
        <v>28733</v>
      </c>
      <c r="BB10" s="32"/>
      <c r="BC10" s="31" t="n">
        <v>10410698</v>
      </c>
      <c r="BD10" s="32"/>
      <c r="BE10" s="31" t="n">
        <v>9535</v>
      </c>
      <c r="BF10" s="32"/>
      <c r="BG10" s="33" t="n">
        <f aca="false">SUM(BC10:BE10)</f>
        <v>10420233</v>
      </c>
      <c r="BH10" s="28"/>
      <c r="BI10" s="35" t="n">
        <v>83897</v>
      </c>
    </row>
    <row r="11" customFormat="false" ht="10.5" hidden="false" customHeight="true" outlineLevel="0" collapsed="false">
      <c r="A11" s="22" t="s">
        <v>24</v>
      </c>
      <c r="B11" s="30"/>
      <c r="C11" s="33" t="n">
        <v>8691</v>
      </c>
      <c r="D11" s="32" t="n">
        <v>439</v>
      </c>
      <c r="E11" s="32"/>
      <c r="F11" s="33" t="n">
        <f aca="false">SUM(C11:E11)</f>
        <v>9130</v>
      </c>
      <c r="G11" s="32"/>
      <c r="H11" s="31" t="n">
        <v>4002715</v>
      </c>
      <c r="I11" s="34" t="n">
        <v>100380</v>
      </c>
      <c r="J11" s="32"/>
      <c r="K11" s="33" t="n">
        <f aca="false">SUM(H11:J11)</f>
        <v>4103095</v>
      </c>
      <c r="L11" s="32"/>
      <c r="M11" s="33" t="n">
        <v>30833</v>
      </c>
      <c r="N11" s="32"/>
      <c r="O11" s="33" t="n">
        <v>53</v>
      </c>
      <c r="P11" s="32"/>
      <c r="Q11" s="33" t="n">
        <v>25</v>
      </c>
      <c r="R11" s="32"/>
      <c r="S11" s="33" t="n">
        <f aca="false">SUM(O11:Q11)</f>
        <v>78</v>
      </c>
      <c r="T11" s="32"/>
      <c r="U11" s="33" t="n">
        <v>54370</v>
      </c>
      <c r="V11" s="32"/>
      <c r="W11" s="31" t="n">
        <v>1130</v>
      </c>
      <c r="X11" s="32"/>
      <c r="Y11" s="31" t="n">
        <f aca="false">SUM(U11:W11)</f>
        <v>55500</v>
      </c>
      <c r="Z11" s="32"/>
      <c r="AA11" s="33" t="n">
        <v>289</v>
      </c>
      <c r="AB11" s="32"/>
      <c r="AC11" s="31" t="s">
        <v>20</v>
      </c>
      <c r="AD11" s="32"/>
      <c r="AE11" s="31" t="s">
        <v>20</v>
      </c>
      <c r="AF11" s="32"/>
      <c r="AG11" s="31" t="s">
        <v>20</v>
      </c>
      <c r="AH11" s="32"/>
      <c r="AI11" s="33" t="s">
        <v>20</v>
      </c>
      <c r="AJ11" s="32"/>
      <c r="AK11" s="31" t="s">
        <v>20</v>
      </c>
      <c r="AL11" s="32"/>
      <c r="AM11" s="33" t="s">
        <v>20</v>
      </c>
      <c r="AN11" s="32"/>
      <c r="AO11" s="31" t="s">
        <v>20</v>
      </c>
      <c r="AP11" s="34" t="s">
        <v>20</v>
      </c>
      <c r="AQ11" s="34" t="s">
        <v>20</v>
      </c>
      <c r="AR11" s="34" t="s">
        <v>20</v>
      </c>
      <c r="AS11" s="34" t="s">
        <v>20</v>
      </c>
      <c r="AT11" s="34" t="s">
        <v>20</v>
      </c>
      <c r="AU11" s="34" t="s">
        <v>20</v>
      </c>
      <c r="AV11" s="34" t="s">
        <v>20</v>
      </c>
      <c r="AW11" s="32"/>
      <c r="AX11" s="31" t="n">
        <v>8744</v>
      </c>
      <c r="AY11" s="34" t="n">
        <v>464</v>
      </c>
      <c r="AZ11" s="33"/>
      <c r="BA11" s="31" t="n">
        <f aca="false">SUM(AX11:AY11)</f>
        <v>9208</v>
      </c>
      <c r="BB11" s="32"/>
      <c r="BC11" s="31" t="n">
        <v>4057085</v>
      </c>
      <c r="BD11" s="32"/>
      <c r="BE11" s="31" t="n">
        <v>101510</v>
      </c>
      <c r="BF11" s="32"/>
      <c r="BG11" s="33" t="n">
        <f aca="false">SUM(BC11:BE11)</f>
        <v>4158595</v>
      </c>
      <c r="BH11" s="28"/>
      <c r="BI11" s="35" t="n">
        <v>31122</v>
      </c>
    </row>
    <row r="12" s="37" customFormat="true" ht="10.5" hidden="false" customHeight="true" outlineLevel="0" collapsed="false">
      <c r="A12" s="36" t="s">
        <v>25</v>
      </c>
      <c r="B12" s="30"/>
      <c r="C12" s="33" t="n">
        <v>6449</v>
      </c>
      <c r="D12" s="32" t="n">
        <v>86</v>
      </c>
      <c r="E12" s="32"/>
      <c r="F12" s="33" t="n">
        <f aca="false">SUM(C12:E12)</f>
        <v>6535</v>
      </c>
      <c r="G12" s="32"/>
      <c r="H12" s="31" t="n">
        <v>3818565</v>
      </c>
      <c r="I12" s="34" t="n">
        <v>25370</v>
      </c>
      <c r="J12" s="32"/>
      <c r="K12" s="33" t="n">
        <f aca="false">SUM(H12:J12)</f>
        <v>3843935</v>
      </c>
      <c r="L12" s="32"/>
      <c r="M12" s="33" t="n">
        <v>26215</v>
      </c>
      <c r="N12" s="32"/>
      <c r="O12" s="33" t="n">
        <v>200</v>
      </c>
      <c r="P12" s="32"/>
      <c r="Q12" s="33" t="n">
        <v>12</v>
      </c>
      <c r="R12" s="32"/>
      <c r="S12" s="33" t="n">
        <f aca="false">SUM(O12:Q12)</f>
        <v>212</v>
      </c>
      <c r="T12" s="32"/>
      <c r="U12" s="33" t="n">
        <v>57276</v>
      </c>
      <c r="V12" s="32"/>
      <c r="W12" s="31" t="n">
        <v>7316</v>
      </c>
      <c r="X12" s="32"/>
      <c r="Y12" s="31" t="n">
        <f aca="false">SUM(U12:W12)</f>
        <v>64592</v>
      </c>
      <c r="Z12" s="32"/>
      <c r="AA12" s="33" t="n">
        <v>502</v>
      </c>
      <c r="AB12" s="28"/>
      <c r="AD12" s="32"/>
      <c r="AE12" s="31" t="s">
        <v>20</v>
      </c>
      <c r="AF12" s="32"/>
      <c r="AG12" s="31"/>
      <c r="AH12" s="32"/>
      <c r="AI12" s="33"/>
      <c r="AJ12" s="32"/>
      <c r="AK12" s="31" t="s">
        <v>20</v>
      </c>
      <c r="AL12" s="32"/>
      <c r="AM12" s="33"/>
      <c r="AN12" s="32"/>
      <c r="AO12" s="31"/>
      <c r="AP12" s="34" t="s">
        <v>20</v>
      </c>
      <c r="AQ12" s="34" t="s">
        <v>20</v>
      </c>
      <c r="AR12" s="34" t="s">
        <v>20</v>
      </c>
      <c r="AS12" s="34" t="s">
        <v>20</v>
      </c>
      <c r="AT12" s="34" t="s">
        <v>20</v>
      </c>
      <c r="AU12" s="34" t="s">
        <v>20</v>
      </c>
      <c r="AV12" s="34" t="s">
        <v>20</v>
      </c>
      <c r="AW12" s="32"/>
      <c r="AX12" s="31" t="n">
        <v>6649</v>
      </c>
      <c r="AY12" s="34" t="n">
        <v>98</v>
      </c>
      <c r="AZ12" s="33"/>
      <c r="BA12" s="31" t="n">
        <f aca="false">SUM(AX12:AY12)</f>
        <v>6747</v>
      </c>
      <c r="BB12" s="32"/>
      <c r="BC12" s="31" t="n">
        <v>3875841</v>
      </c>
      <c r="BD12" s="32"/>
      <c r="BE12" s="31" t="n">
        <v>32686</v>
      </c>
      <c r="BF12" s="32"/>
      <c r="BG12" s="33" t="n">
        <f aca="false">SUM(BC12:BE12)</f>
        <v>3908527</v>
      </c>
      <c r="BH12" s="28"/>
      <c r="BI12" s="35" t="n">
        <v>26717</v>
      </c>
    </row>
    <row r="13" s="37" customFormat="true" ht="10.15" hidden="false" customHeight="true" outlineLevel="0" collapsed="false">
      <c r="A13" s="36"/>
      <c r="B13" s="30"/>
      <c r="C13" s="33"/>
      <c r="D13" s="32"/>
      <c r="E13" s="32"/>
      <c r="F13" s="33"/>
      <c r="G13" s="32"/>
      <c r="H13" s="31"/>
      <c r="I13" s="32"/>
      <c r="J13" s="32"/>
      <c r="K13" s="33"/>
      <c r="L13" s="32"/>
      <c r="M13" s="33"/>
      <c r="N13" s="32"/>
      <c r="O13" s="33"/>
      <c r="P13" s="32"/>
      <c r="Q13" s="33"/>
      <c r="R13" s="32"/>
      <c r="S13" s="33"/>
      <c r="T13" s="32"/>
      <c r="U13" s="33"/>
      <c r="V13" s="32"/>
      <c r="W13" s="31"/>
      <c r="X13" s="32"/>
      <c r="Y13" s="31"/>
      <c r="Z13" s="32"/>
      <c r="AA13" s="33"/>
      <c r="AB13" s="38" t="s">
        <v>26</v>
      </c>
      <c r="AC13" s="39" t="n">
        <v>6</v>
      </c>
      <c r="AD13" s="32"/>
      <c r="AE13" s="31"/>
      <c r="AF13" s="38" t="s">
        <v>26</v>
      </c>
      <c r="AG13" s="39" t="n">
        <v>6</v>
      </c>
      <c r="AH13" s="38" t="s">
        <v>26</v>
      </c>
      <c r="AI13" s="40" t="n">
        <v>1800</v>
      </c>
      <c r="AJ13" s="32"/>
      <c r="AK13" s="31"/>
      <c r="AL13" s="41" t="s">
        <v>26</v>
      </c>
      <c r="AM13" s="33" t="n">
        <v>1800</v>
      </c>
      <c r="AN13" s="41" t="s">
        <v>26</v>
      </c>
      <c r="AO13" s="31" t="n">
        <v>42</v>
      </c>
      <c r="AP13" s="34"/>
      <c r="AQ13" s="34"/>
      <c r="AR13" s="34"/>
      <c r="AS13" s="34"/>
      <c r="AT13" s="34"/>
      <c r="AU13" s="34"/>
      <c r="AV13" s="34"/>
      <c r="AW13" s="41" t="s">
        <v>26</v>
      </c>
      <c r="AX13" s="31" t="n">
        <v>6</v>
      </c>
      <c r="AY13" s="34" t="s">
        <v>20</v>
      </c>
      <c r="AZ13" s="41" t="s">
        <v>26</v>
      </c>
      <c r="BA13" s="31" t="n">
        <f aca="false">SUM(AX13:AY13)</f>
        <v>6</v>
      </c>
      <c r="BB13" s="41" t="s">
        <v>26</v>
      </c>
      <c r="BC13" s="31" t="n">
        <v>1800</v>
      </c>
      <c r="BD13" s="32"/>
      <c r="BE13" s="31"/>
      <c r="BF13" s="41" t="s">
        <v>26</v>
      </c>
      <c r="BG13" s="33" t="n">
        <f aca="false">SUM(BC13:BE13)</f>
        <v>1800</v>
      </c>
      <c r="BH13" s="41" t="s">
        <v>26</v>
      </c>
      <c r="BI13" s="35" t="n">
        <v>42</v>
      </c>
    </row>
    <row r="14" s="37" customFormat="true" ht="10.5" hidden="false" customHeight="true" outlineLevel="0" collapsed="false">
      <c r="A14" s="36" t="s">
        <v>27</v>
      </c>
      <c r="B14" s="30"/>
      <c r="C14" s="33" t="n">
        <v>26532</v>
      </c>
      <c r="D14" s="32" t="n">
        <v>261</v>
      </c>
      <c r="E14" s="32"/>
      <c r="F14" s="33" t="n">
        <f aca="false">SUM(C14:E14)</f>
        <v>26793</v>
      </c>
      <c r="G14" s="32"/>
      <c r="H14" s="31" t="n">
        <v>12948490</v>
      </c>
      <c r="I14" s="32" t="n">
        <v>122230</v>
      </c>
      <c r="J14" s="32"/>
      <c r="K14" s="33" t="n">
        <f aca="false">SUM(H14:J14)</f>
        <v>13070720</v>
      </c>
      <c r="L14" s="32"/>
      <c r="M14" s="33" t="n">
        <v>87800</v>
      </c>
      <c r="N14" s="32"/>
      <c r="O14" s="33" t="n">
        <v>72</v>
      </c>
      <c r="P14" s="32"/>
      <c r="Q14" s="33" t="n">
        <v>152</v>
      </c>
      <c r="R14" s="32"/>
      <c r="S14" s="33" t="n">
        <f aca="false">SUM(O14:Q14)</f>
        <v>224</v>
      </c>
      <c r="T14" s="32"/>
      <c r="U14" s="33" t="n">
        <v>69450</v>
      </c>
      <c r="V14" s="32"/>
      <c r="W14" s="31" t="n">
        <v>54880</v>
      </c>
      <c r="X14" s="32"/>
      <c r="Y14" s="31" t="n">
        <f aca="false">SUM(U14:W14)</f>
        <v>124330</v>
      </c>
      <c r="Z14" s="32"/>
      <c r="AA14" s="33" t="n">
        <v>1393</v>
      </c>
      <c r="AB14" s="28"/>
      <c r="AD14" s="32"/>
      <c r="AE14" s="31" t="s">
        <v>20</v>
      </c>
      <c r="AF14" s="32"/>
      <c r="AG14" s="31"/>
      <c r="AH14" s="32"/>
      <c r="AI14" s="33"/>
      <c r="AJ14" s="32"/>
      <c r="AK14" s="31" t="s">
        <v>20</v>
      </c>
      <c r="AL14" s="32"/>
      <c r="AM14" s="33"/>
      <c r="AN14" s="32"/>
      <c r="AO14" s="31"/>
      <c r="AP14" s="34" t="s">
        <v>20</v>
      </c>
      <c r="AQ14" s="34" t="n">
        <v>3</v>
      </c>
      <c r="AR14" s="34" t="n">
        <v>3</v>
      </c>
      <c r="AS14" s="34" t="s">
        <v>20</v>
      </c>
      <c r="AT14" s="34" t="n">
        <v>1140</v>
      </c>
      <c r="AU14" s="34" t="n">
        <v>1140</v>
      </c>
      <c r="AV14" s="34" t="n">
        <v>9</v>
      </c>
      <c r="AW14" s="32"/>
      <c r="AX14" s="31" t="n">
        <v>26604</v>
      </c>
      <c r="AY14" s="34" t="n">
        <v>416</v>
      </c>
      <c r="AZ14" s="32"/>
      <c r="BA14" s="31" t="n">
        <f aca="false">SUM(AX14:AY14)</f>
        <v>27020</v>
      </c>
      <c r="BB14" s="32"/>
      <c r="BC14" s="31" t="n">
        <v>13017940</v>
      </c>
      <c r="BD14" s="32"/>
      <c r="BE14" s="31" t="n">
        <v>178250</v>
      </c>
      <c r="BF14" s="32"/>
      <c r="BG14" s="33" t="n">
        <f aca="false">SUM(BC14:BE14)</f>
        <v>13196190</v>
      </c>
      <c r="BH14" s="28"/>
      <c r="BI14" s="35" t="n">
        <v>89202</v>
      </c>
    </row>
    <row r="15" s="37" customFormat="true" ht="10.5" hidden="false" customHeight="true" outlineLevel="0" collapsed="false">
      <c r="A15" s="36"/>
      <c r="B15" s="42" t="s">
        <v>26</v>
      </c>
      <c r="C15" s="33" t="n">
        <v>42</v>
      </c>
      <c r="D15" s="32" t="s">
        <v>20</v>
      </c>
      <c r="E15" s="43" t="s">
        <v>26</v>
      </c>
      <c r="F15" s="33" t="n">
        <f aca="false">SUM(C15:E15)</f>
        <v>42</v>
      </c>
      <c r="G15" s="43" t="s">
        <v>26</v>
      </c>
      <c r="H15" s="31" t="n">
        <v>15800</v>
      </c>
      <c r="I15" s="33" t="s">
        <v>20</v>
      </c>
      <c r="J15" s="43" t="s">
        <v>26</v>
      </c>
      <c r="K15" s="33" t="n">
        <f aca="false">SUM(H15:J15)</f>
        <v>15800</v>
      </c>
      <c r="L15" s="43" t="s">
        <v>26</v>
      </c>
      <c r="M15" s="33" t="n">
        <v>130</v>
      </c>
      <c r="N15" s="32"/>
      <c r="O15" s="33"/>
      <c r="P15" s="32"/>
      <c r="R15" s="32"/>
      <c r="S15" s="33"/>
      <c r="T15" s="28"/>
      <c r="V15" s="32"/>
      <c r="W15" s="31"/>
      <c r="X15" s="32"/>
      <c r="Y15" s="31"/>
      <c r="Z15" s="32"/>
      <c r="AA15" s="33"/>
      <c r="AB15" s="38" t="s">
        <v>26</v>
      </c>
      <c r="AC15" s="39" t="n">
        <v>57</v>
      </c>
      <c r="AD15" s="32"/>
      <c r="AE15" s="31"/>
      <c r="AF15" s="38" t="s">
        <v>26</v>
      </c>
      <c r="AG15" s="39" t="n">
        <v>57</v>
      </c>
      <c r="AH15" s="38" t="s">
        <v>26</v>
      </c>
      <c r="AI15" s="40" t="n">
        <v>10060</v>
      </c>
      <c r="AJ15" s="32"/>
      <c r="AK15" s="31"/>
      <c r="AL15" s="41" t="s">
        <v>26</v>
      </c>
      <c r="AM15" s="33" t="n">
        <v>10060</v>
      </c>
      <c r="AN15" s="41" t="s">
        <v>26</v>
      </c>
      <c r="AO15" s="31" t="n">
        <v>113</v>
      </c>
      <c r="AP15" s="34"/>
      <c r="AQ15" s="33"/>
      <c r="AR15" s="34"/>
      <c r="AS15" s="34"/>
      <c r="AT15" s="33"/>
      <c r="AU15" s="34"/>
      <c r="AV15" s="34"/>
      <c r="AW15" s="41" t="s">
        <v>26</v>
      </c>
      <c r="AX15" s="31" t="n">
        <v>99</v>
      </c>
      <c r="AY15" s="34" t="s">
        <v>20</v>
      </c>
      <c r="AZ15" s="41" t="s">
        <v>26</v>
      </c>
      <c r="BA15" s="31" t="n">
        <f aca="false">SUM(AX15:AY15)</f>
        <v>99</v>
      </c>
      <c r="BB15" s="41" t="s">
        <v>26</v>
      </c>
      <c r="BC15" s="31" t="n">
        <v>25860</v>
      </c>
      <c r="BD15" s="32"/>
      <c r="BE15" s="33"/>
      <c r="BF15" s="41" t="s">
        <v>26</v>
      </c>
      <c r="BG15" s="33" t="n">
        <f aca="false">SUM(BC15:BE15)</f>
        <v>25860</v>
      </c>
      <c r="BH15" s="41" t="s">
        <v>26</v>
      </c>
      <c r="BI15" s="35" t="n">
        <v>243</v>
      </c>
    </row>
    <row r="16" s="37" customFormat="true" ht="10.5" hidden="false" customHeight="true" outlineLevel="0" collapsed="false">
      <c r="A16" s="36" t="s">
        <v>28</v>
      </c>
      <c r="B16" s="30"/>
      <c r="C16" s="33" t="n">
        <v>15121</v>
      </c>
      <c r="D16" s="32" t="n">
        <v>5</v>
      </c>
      <c r="E16" s="28"/>
      <c r="F16" s="33" t="n">
        <f aca="false">SUM(C16:E16)</f>
        <v>15126</v>
      </c>
      <c r="G16" s="32"/>
      <c r="H16" s="31" t="n">
        <v>5525305</v>
      </c>
      <c r="I16" s="37" t="n">
        <v>2500</v>
      </c>
      <c r="J16" s="28"/>
      <c r="K16" s="33" t="n">
        <f aca="false">SUM(H16:J16)</f>
        <v>5527805</v>
      </c>
      <c r="L16" s="32"/>
      <c r="M16" s="33" t="n">
        <v>29885</v>
      </c>
      <c r="N16" s="28"/>
      <c r="O16" s="33" t="n">
        <v>867</v>
      </c>
      <c r="P16" s="32"/>
      <c r="Q16" s="33" t="n">
        <v>148</v>
      </c>
      <c r="R16" s="28"/>
      <c r="S16" s="33" t="n">
        <f aca="false">SUM(O16:Q16)</f>
        <v>1015</v>
      </c>
      <c r="T16" s="32"/>
      <c r="U16" s="33" t="n">
        <v>70450</v>
      </c>
      <c r="V16" s="32"/>
      <c r="W16" s="44" t="n">
        <v>55860</v>
      </c>
      <c r="X16" s="28"/>
      <c r="Y16" s="31" t="n">
        <v>426310</v>
      </c>
      <c r="Z16" s="32"/>
      <c r="AA16" s="33" t="n">
        <v>2417</v>
      </c>
      <c r="AB16" s="32"/>
      <c r="AC16" s="31" t="s">
        <v>20</v>
      </c>
      <c r="AD16" s="32"/>
      <c r="AE16" s="31" t="s">
        <v>20</v>
      </c>
      <c r="AF16" s="32"/>
      <c r="AG16" s="31" t="s">
        <v>20</v>
      </c>
      <c r="AH16" s="32"/>
      <c r="AI16" s="33" t="s">
        <v>20</v>
      </c>
      <c r="AJ16" s="32"/>
      <c r="AK16" s="31" t="s">
        <v>20</v>
      </c>
      <c r="AL16" s="32"/>
      <c r="AM16" s="33" t="s">
        <v>20</v>
      </c>
      <c r="AN16" s="32"/>
      <c r="AO16" s="31" t="s">
        <v>20</v>
      </c>
      <c r="AP16" s="34" t="s">
        <v>20</v>
      </c>
      <c r="AQ16" s="33" t="s">
        <v>20</v>
      </c>
      <c r="AR16" s="34" t="s">
        <v>20</v>
      </c>
      <c r="AS16" s="34" t="s">
        <v>20</v>
      </c>
      <c r="AT16" s="34" t="s">
        <v>20</v>
      </c>
      <c r="AU16" s="34" t="s">
        <v>20</v>
      </c>
      <c r="AV16" s="34" t="s">
        <v>20</v>
      </c>
      <c r="AW16" s="32"/>
      <c r="AX16" s="31" t="n">
        <v>15988</v>
      </c>
      <c r="AY16" s="45" t="n">
        <v>153</v>
      </c>
      <c r="AZ16" s="32"/>
      <c r="BA16" s="31" t="n">
        <f aca="false">SUM(AX16:AY16)</f>
        <v>16141</v>
      </c>
      <c r="BB16" s="32"/>
      <c r="BC16" s="31" t="n">
        <v>5895755</v>
      </c>
      <c r="BD16" s="32"/>
      <c r="BE16" s="37" t="n">
        <v>58360</v>
      </c>
      <c r="BF16" s="32"/>
      <c r="BG16" s="33" t="n">
        <f aca="false">SUM(BC16:BE16)</f>
        <v>5954115</v>
      </c>
      <c r="BH16" s="28"/>
      <c r="BI16" s="35" t="n">
        <v>32302</v>
      </c>
    </row>
    <row r="17" s="37" customFormat="true" ht="10.5" hidden="false" customHeight="true" outlineLevel="0" collapsed="false">
      <c r="A17" s="36"/>
      <c r="B17" s="30"/>
      <c r="C17" s="33"/>
      <c r="D17" s="32"/>
      <c r="E17" s="28"/>
      <c r="F17" s="33"/>
      <c r="G17" s="32"/>
      <c r="H17" s="31"/>
      <c r="J17" s="28"/>
      <c r="K17" s="33"/>
      <c r="L17" s="32"/>
      <c r="M17" s="33"/>
      <c r="N17" s="43" t="s">
        <v>26</v>
      </c>
      <c r="O17" s="33" t="n">
        <v>7</v>
      </c>
      <c r="P17" s="32"/>
      <c r="Q17" s="33" t="s">
        <v>20</v>
      </c>
      <c r="R17" s="43" t="s">
        <v>26</v>
      </c>
      <c r="S17" s="33" t="n">
        <v>7</v>
      </c>
      <c r="T17" s="43" t="s">
        <v>26</v>
      </c>
      <c r="U17" s="33" t="n">
        <v>1400</v>
      </c>
      <c r="V17" s="32"/>
      <c r="W17" s="31" t="s">
        <v>20</v>
      </c>
      <c r="X17" s="43" t="s">
        <v>26</v>
      </c>
      <c r="Y17" s="31" t="n">
        <v>1400</v>
      </c>
      <c r="Z17" s="43" t="s">
        <v>26</v>
      </c>
      <c r="AA17" s="33" t="n">
        <v>7</v>
      </c>
      <c r="AB17" s="43"/>
      <c r="AC17" s="31"/>
      <c r="AD17" s="32"/>
      <c r="AE17" s="31"/>
      <c r="AF17" s="32"/>
      <c r="AG17" s="31"/>
      <c r="AH17" s="32"/>
      <c r="AI17" s="33"/>
      <c r="AJ17" s="32"/>
      <c r="AK17" s="31"/>
      <c r="AL17" s="32"/>
      <c r="AM17" s="33"/>
      <c r="AN17" s="32"/>
      <c r="AO17" s="31"/>
      <c r="AP17" s="34"/>
      <c r="AR17" s="34"/>
      <c r="AS17" s="34"/>
      <c r="AU17" s="34"/>
      <c r="AV17" s="34"/>
      <c r="AW17" s="41" t="s">
        <v>26</v>
      </c>
      <c r="AX17" s="33" t="n">
        <v>7</v>
      </c>
      <c r="AY17" s="34" t="s">
        <v>20</v>
      </c>
      <c r="AZ17" s="41" t="s">
        <v>26</v>
      </c>
      <c r="BA17" s="31" t="n">
        <f aca="false">SUM(AX17:AY17)</f>
        <v>7</v>
      </c>
      <c r="BB17" s="41" t="s">
        <v>26</v>
      </c>
      <c r="BC17" s="31" t="n">
        <v>1400</v>
      </c>
      <c r="BD17" s="32"/>
      <c r="BE17" s="33" t="s">
        <v>20</v>
      </c>
      <c r="BF17" s="41" t="s">
        <v>26</v>
      </c>
      <c r="BG17" s="33" t="n">
        <v>1400</v>
      </c>
      <c r="BH17" s="41" t="s">
        <v>26</v>
      </c>
      <c r="BI17" s="35" t="n">
        <v>7</v>
      </c>
    </row>
    <row r="18" s="37" customFormat="true" ht="10.5" hidden="false" customHeight="true" outlineLevel="0" collapsed="false">
      <c r="A18" s="36" t="s">
        <v>29</v>
      </c>
      <c r="B18" s="30"/>
      <c r="C18" s="33" t="n">
        <f aca="false">SUM(C7:C12,C14,C16)</f>
        <v>136980</v>
      </c>
      <c r="D18" s="28" t="n">
        <f aca="false">SUM(D7:D16)</f>
        <v>1920</v>
      </c>
      <c r="E18" s="28"/>
      <c r="F18" s="33" t="n">
        <f aca="false">SUM(F7:F12,F14,F16)</f>
        <v>138900</v>
      </c>
      <c r="G18" s="32"/>
      <c r="H18" s="31" t="n">
        <f aca="false">SUM(H7:H14,H16)</f>
        <v>55774114</v>
      </c>
      <c r="I18" s="37" t="n">
        <f aca="false">SUM(I7:I16)</f>
        <v>581156</v>
      </c>
      <c r="J18" s="28"/>
      <c r="K18" s="33" t="n">
        <f aca="false">SUM(K7:K14,K16)</f>
        <v>56355270</v>
      </c>
      <c r="L18" s="32"/>
      <c r="M18" s="33" t="n">
        <f aca="false">SUM(M7:M12,M14,M16)</f>
        <v>436005</v>
      </c>
      <c r="N18" s="32"/>
      <c r="O18" s="33" t="n">
        <f aca="false">SUM(O7:O12,O14,O16)</f>
        <v>2610</v>
      </c>
      <c r="P18" s="32"/>
      <c r="Q18" s="37" t="n">
        <f aca="false">SUM(Q7:Q17)</f>
        <v>486</v>
      </c>
      <c r="R18" s="32"/>
      <c r="S18" s="37" t="n">
        <f aca="false">SUM(S7:S12,S14,S16)</f>
        <v>3096</v>
      </c>
      <c r="T18" s="32"/>
      <c r="U18" s="37" t="n">
        <v>1496311</v>
      </c>
      <c r="V18" s="32"/>
      <c r="W18" s="44" t="n">
        <f aca="false">SUM(W7:W16)</f>
        <v>160564</v>
      </c>
      <c r="X18" s="28"/>
      <c r="Y18" s="31" t="n">
        <f aca="false">SUM(U18:W18)</f>
        <v>1656875</v>
      </c>
      <c r="Z18" s="28"/>
      <c r="AA18" s="31" t="n">
        <f aca="false">SUM(AA7:AA12,AA14,AA16)</f>
        <v>12318</v>
      </c>
      <c r="AB18" s="32"/>
      <c r="AC18" s="31"/>
      <c r="AD18" s="32"/>
      <c r="AE18" s="31" t="s">
        <v>30</v>
      </c>
      <c r="AF18" s="32"/>
      <c r="AG18" s="31"/>
      <c r="AH18" s="32"/>
      <c r="AI18" s="33"/>
      <c r="AJ18" s="32"/>
      <c r="AK18" s="31" t="s">
        <v>30</v>
      </c>
      <c r="AL18" s="32"/>
      <c r="AM18" s="33"/>
      <c r="AN18" s="32"/>
      <c r="AO18" s="31"/>
      <c r="AP18" s="34" t="s">
        <v>30</v>
      </c>
      <c r="AQ18" s="37" t="n">
        <f aca="false">SUM(AQ7:AQ17)</f>
        <v>3</v>
      </c>
      <c r="AR18" s="34" t="n">
        <f aca="false">SUM(AR7:AR17)</f>
        <v>3</v>
      </c>
      <c r="AS18" s="34" t="s">
        <v>30</v>
      </c>
      <c r="AT18" s="37" t="n">
        <f aca="false">SUM(AT7:AT16)</f>
        <v>1140</v>
      </c>
      <c r="AU18" s="34" t="n">
        <f aca="false">SUM(AS18:AT18)</f>
        <v>1140</v>
      </c>
      <c r="AV18" s="34" t="n">
        <f aca="false">SUM(AV7:AV17)</f>
        <v>9</v>
      </c>
      <c r="AW18" s="32"/>
      <c r="AX18" s="33" t="n">
        <f aca="false">SUM(AX7:AX12,AX14,AX16)</f>
        <v>139590</v>
      </c>
      <c r="AY18" s="45" t="n">
        <f aca="false">SUM(AY7:AY16)</f>
        <v>2409</v>
      </c>
      <c r="AZ18" s="32"/>
      <c r="BA18" s="31" t="n">
        <f aca="false">SUM(BA8:BA12,BA14,BA16)</f>
        <v>141999</v>
      </c>
      <c r="BB18" s="32"/>
      <c r="BC18" s="31" t="n">
        <f aca="false">SUM(BC8+BC9+BC10+BC11+BC12+BC14+BC16)</f>
        <v>57270425</v>
      </c>
      <c r="BD18" s="32"/>
      <c r="BE18" s="37" t="n">
        <f aca="false">SUM(BE7:BE16)</f>
        <v>742860</v>
      </c>
      <c r="BF18" s="28"/>
      <c r="BG18" s="31" t="n">
        <f aca="false">SUM(BG8+BG9+BG10+BG11+BG12+BG14+BG16)</f>
        <v>58013285</v>
      </c>
      <c r="BH18" s="28"/>
      <c r="BI18" s="35" t="n">
        <v>448332</v>
      </c>
    </row>
    <row r="19" s="37" customFormat="true" ht="10.5" hidden="false" customHeight="true" outlineLevel="0" collapsed="false">
      <c r="A19" s="36"/>
      <c r="B19" s="42" t="s">
        <v>26</v>
      </c>
      <c r="C19" s="33" t="n">
        <f aca="false">SUM(C15)</f>
        <v>42</v>
      </c>
      <c r="D19" s="32" t="s">
        <v>20</v>
      </c>
      <c r="E19" s="43" t="s">
        <v>26</v>
      </c>
      <c r="F19" s="33" t="n">
        <f aca="false">SUM(F15)</f>
        <v>42</v>
      </c>
      <c r="G19" s="43" t="s">
        <v>26</v>
      </c>
      <c r="H19" s="33" t="n">
        <f aca="false">SUM(H15)</f>
        <v>15800</v>
      </c>
      <c r="I19" s="32" t="s">
        <v>20</v>
      </c>
      <c r="J19" s="43" t="s">
        <v>26</v>
      </c>
      <c r="K19" s="33" t="n">
        <f aca="false">SUM(K15)</f>
        <v>15800</v>
      </c>
      <c r="L19" s="43" t="s">
        <v>26</v>
      </c>
      <c r="M19" s="33" t="n">
        <f aca="false">SUM(M15)</f>
        <v>130</v>
      </c>
      <c r="N19" s="43" t="s">
        <v>26</v>
      </c>
      <c r="O19" s="33" t="n">
        <f aca="false">SUM(O17)</f>
        <v>7</v>
      </c>
      <c r="P19" s="32"/>
      <c r="Q19" s="33" t="s">
        <v>20</v>
      </c>
      <c r="R19" s="43" t="s">
        <v>26</v>
      </c>
      <c r="S19" s="33" t="n">
        <f aca="false">SUM(S17)</f>
        <v>7</v>
      </c>
      <c r="T19" s="43" t="s">
        <v>26</v>
      </c>
      <c r="U19" s="33" t="n">
        <f aca="false">SUM(U17)</f>
        <v>1400</v>
      </c>
      <c r="V19" s="32"/>
      <c r="W19" s="31" t="s">
        <v>20</v>
      </c>
      <c r="X19" s="43" t="s">
        <v>26</v>
      </c>
      <c r="Y19" s="31" t="n">
        <f aca="false">SUM(Y17)</f>
        <v>1400</v>
      </c>
      <c r="Z19" s="43" t="s">
        <v>26</v>
      </c>
      <c r="AA19" s="33" t="n">
        <f aca="false">SUM(AA17)</f>
        <v>7</v>
      </c>
      <c r="AB19" s="38" t="s">
        <v>26</v>
      </c>
      <c r="AC19" s="31" t="n">
        <v>63</v>
      </c>
      <c r="AD19" s="32"/>
      <c r="AE19" s="31"/>
      <c r="AF19" s="38" t="s">
        <v>26</v>
      </c>
      <c r="AG19" s="31" t="n">
        <v>63</v>
      </c>
      <c r="AH19" s="38" t="s">
        <v>26</v>
      </c>
      <c r="AI19" s="33" t="n">
        <v>11860</v>
      </c>
      <c r="AJ19" s="32"/>
      <c r="AK19" s="31"/>
      <c r="AL19" s="41" t="s">
        <v>26</v>
      </c>
      <c r="AM19" s="33" t="n">
        <v>11860</v>
      </c>
      <c r="AN19" s="41" t="s">
        <v>26</v>
      </c>
      <c r="AO19" s="37" t="n">
        <v>155</v>
      </c>
      <c r="AP19" s="34"/>
      <c r="AQ19" s="44"/>
      <c r="AR19" s="34"/>
      <c r="AS19" s="34"/>
      <c r="AU19" s="34"/>
      <c r="AV19" s="34"/>
      <c r="AW19" s="41" t="s">
        <v>26</v>
      </c>
      <c r="AX19" s="33" t="n">
        <f aca="false">SUM(AX13,AX15,AX17)</f>
        <v>112</v>
      </c>
      <c r="AY19" s="34" t="s">
        <v>20</v>
      </c>
      <c r="AZ19" s="41"/>
      <c r="BA19" s="31" t="n">
        <f aca="false">SUM(BA13,BA15,BA17)</f>
        <v>112</v>
      </c>
      <c r="BB19" s="41" t="s">
        <v>26</v>
      </c>
      <c r="BC19" s="31" t="n">
        <f aca="false">SUM(BC13,BC15,BC17)</f>
        <v>29060</v>
      </c>
      <c r="BD19" s="32"/>
      <c r="BE19" s="33" t="s">
        <v>20</v>
      </c>
      <c r="BF19" s="41" t="s">
        <v>26</v>
      </c>
      <c r="BG19" s="33" t="n">
        <f aca="false">SUM(BG13,BG15,BG17)</f>
        <v>29060</v>
      </c>
      <c r="BH19" s="41" t="s">
        <v>26</v>
      </c>
      <c r="BI19" s="35" t="n">
        <v>292</v>
      </c>
    </row>
    <row r="20" customFormat="false" ht="10.5" hidden="false" customHeight="true" outlineLevel="0" collapsed="false">
      <c r="A20" s="46" t="s">
        <v>31</v>
      </c>
      <c r="B20" s="47"/>
      <c r="C20" s="26" t="n">
        <v>133282</v>
      </c>
      <c r="D20" s="25" t="n">
        <v>1900</v>
      </c>
      <c r="E20" s="47"/>
      <c r="F20" s="26" t="n">
        <v>135182</v>
      </c>
      <c r="G20" s="47"/>
      <c r="H20" s="26" t="n">
        <v>50964141</v>
      </c>
      <c r="I20" s="25" t="n">
        <v>621516</v>
      </c>
      <c r="J20" s="48"/>
      <c r="K20" s="26" t="n">
        <v>51585657</v>
      </c>
      <c r="L20" s="25"/>
      <c r="M20" s="26" t="n">
        <v>450388</v>
      </c>
      <c r="N20" s="25"/>
      <c r="O20" s="26" t="n">
        <v>2913</v>
      </c>
      <c r="P20" s="25"/>
      <c r="Q20" s="26" t="n">
        <v>578</v>
      </c>
      <c r="R20" s="48"/>
      <c r="S20" s="26" t="n">
        <v>3491</v>
      </c>
      <c r="T20" s="25"/>
      <c r="U20" s="26" t="n">
        <v>1818087</v>
      </c>
      <c r="V20" s="25"/>
      <c r="W20" s="49" t="n">
        <v>176874</v>
      </c>
      <c r="X20" s="48"/>
      <c r="Y20" s="24" t="n">
        <f aca="false">SUM(U20:W20)</f>
        <v>1994961</v>
      </c>
      <c r="Z20" s="25"/>
      <c r="AA20" s="26" t="n">
        <v>180540</v>
      </c>
      <c r="AB20" s="25"/>
      <c r="AC20" s="24" t="s">
        <v>20</v>
      </c>
      <c r="AD20" s="25"/>
      <c r="AE20" s="24" t="s">
        <v>20</v>
      </c>
      <c r="AF20" s="25"/>
      <c r="AG20" s="26" t="s">
        <v>20</v>
      </c>
      <c r="AH20" s="25"/>
      <c r="AI20" s="26" t="s">
        <v>20</v>
      </c>
      <c r="AJ20" s="25"/>
      <c r="AK20" s="24" t="s">
        <v>20</v>
      </c>
      <c r="AL20" s="25"/>
      <c r="AM20" s="26" t="s">
        <v>20</v>
      </c>
      <c r="AN20" s="25"/>
      <c r="AO20" s="24" t="s">
        <v>20</v>
      </c>
      <c r="AP20" s="27" t="n">
        <v>17</v>
      </c>
      <c r="AQ20" s="50" t="n">
        <v>17</v>
      </c>
      <c r="AR20" s="27" t="n">
        <v>34</v>
      </c>
      <c r="AS20" s="27" t="n">
        <v>3150</v>
      </c>
      <c r="AT20" s="50" t="n">
        <v>1750</v>
      </c>
      <c r="AU20" s="27" t="n">
        <v>4900</v>
      </c>
      <c r="AV20" s="27" t="n">
        <v>368</v>
      </c>
      <c r="AW20" s="25"/>
      <c r="AX20" s="26" t="n">
        <v>136212</v>
      </c>
      <c r="AY20" s="51" t="n">
        <v>2495</v>
      </c>
      <c r="AZ20" s="50"/>
      <c r="BA20" s="24" t="n">
        <v>138707</v>
      </c>
      <c r="BB20" s="25"/>
      <c r="BC20" s="24" t="n">
        <v>52785378</v>
      </c>
      <c r="BD20" s="25"/>
      <c r="BE20" s="50" t="n">
        <v>800140</v>
      </c>
      <c r="BF20" s="48"/>
      <c r="BG20" s="26" t="n">
        <v>53585518</v>
      </c>
      <c r="BH20" s="48"/>
      <c r="BI20" s="52" t="n">
        <v>469410</v>
      </c>
    </row>
    <row r="21" customFormat="false" ht="10.5" hidden="false" customHeight="true" outlineLevel="0" collapsed="false">
      <c r="A21" s="46"/>
      <c r="B21" s="42"/>
      <c r="D21" s="28"/>
      <c r="E21" s="28"/>
      <c r="G21" s="28"/>
      <c r="I21" s="28"/>
      <c r="J21" s="28"/>
      <c r="L21" s="28"/>
      <c r="M21" s="37"/>
      <c r="N21" s="43" t="s">
        <v>26</v>
      </c>
      <c r="O21" s="33" t="n">
        <v>5</v>
      </c>
      <c r="P21" s="43" t="s">
        <v>26</v>
      </c>
      <c r="Q21" s="33" t="s">
        <v>20</v>
      </c>
      <c r="R21" s="43" t="s">
        <v>26</v>
      </c>
      <c r="S21" s="33" t="n">
        <v>5</v>
      </c>
      <c r="T21" s="43" t="s">
        <v>26</v>
      </c>
      <c r="U21" s="33" t="n">
        <v>200</v>
      </c>
      <c r="V21" s="32"/>
      <c r="W21" s="31" t="s">
        <v>20</v>
      </c>
      <c r="X21" s="43" t="s">
        <v>26</v>
      </c>
      <c r="Y21" s="31" t="n">
        <f aca="false">SUM(U21:W21)</f>
        <v>200</v>
      </c>
      <c r="Z21" s="43" t="s">
        <v>26</v>
      </c>
      <c r="AA21" s="33" t="n">
        <v>2</v>
      </c>
      <c r="AB21" s="32"/>
      <c r="AC21" s="31"/>
      <c r="AD21" s="32"/>
      <c r="AE21" s="31"/>
      <c r="AF21" s="32"/>
      <c r="AG21" s="33"/>
      <c r="AH21" s="32"/>
      <c r="AI21" s="33"/>
      <c r="AJ21" s="32"/>
      <c r="AK21" s="31"/>
      <c r="AL21" s="32"/>
      <c r="AM21" s="33"/>
      <c r="AN21" s="32"/>
      <c r="AO21" s="31"/>
      <c r="AP21" s="34"/>
      <c r="AQ21" s="37"/>
      <c r="AR21" s="34"/>
      <c r="AS21" s="34"/>
      <c r="AT21" s="37"/>
      <c r="AU21" s="34"/>
      <c r="AV21" s="34"/>
      <c r="AW21" s="41" t="s">
        <v>26</v>
      </c>
      <c r="AX21" s="33" t="n">
        <v>5</v>
      </c>
      <c r="AY21" s="34" t="s">
        <v>20</v>
      </c>
      <c r="AZ21" s="53" t="s">
        <v>26</v>
      </c>
      <c r="BA21" s="33" t="n">
        <v>5</v>
      </c>
      <c r="BB21" s="41" t="s">
        <v>26</v>
      </c>
      <c r="BC21" s="31" t="n">
        <v>200</v>
      </c>
      <c r="BD21" s="32"/>
      <c r="BE21" s="33" t="s">
        <v>20</v>
      </c>
      <c r="BF21" s="41" t="s">
        <v>26</v>
      </c>
      <c r="BG21" s="33" t="n">
        <v>200</v>
      </c>
      <c r="BH21" s="41" t="s">
        <v>26</v>
      </c>
      <c r="BI21" s="35" t="n">
        <v>2</v>
      </c>
    </row>
    <row r="22" s="37" customFormat="true" ht="10.5" hidden="false" customHeight="true" outlineLevel="0" collapsed="false">
      <c r="A22" s="36" t="s">
        <v>32</v>
      </c>
      <c r="B22" s="42"/>
      <c r="C22" s="33" t="n">
        <v>131926</v>
      </c>
      <c r="D22" s="32" t="n">
        <v>2004</v>
      </c>
      <c r="E22" s="43"/>
      <c r="F22" s="33" t="n">
        <v>133930</v>
      </c>
      <c r="G22" s="43"/>
      <c r="H22" s="33" t="n">
        <v>53270785</v>
      </c>
      <c r="I22" s="32" t="n">
        <v>598845</v>
      </c>
      <c r="J22" s="28"/>
      <c r="K22" s="33" t="n">
        <v>53869630</v>
      </c>
      <c r="L22" s="32"/>
      <c r="M22" s="33" t="s">
        <v>33</v>
      </c>
      <c r="N22" s="32"/>
      <c r="O22" s="33" t="n">
        <v>3170</v>
      </c>
      <c r="P22" s="32"/>
      <c r="Q22" s="33" t="n">
        <v>534</v>
      </c>
      <c r="R22" s="28"/>
      <c r="S22" s="33" t="n">
        <v>3704</v>
      </c>
      <c r="T22" s="32"/>
      <c r="U22" s="33" t="n">
        <v>1715090</v>
      </c>
      <c r="V22" s="32"/>
      <c r="W22" s="44" t="n">
        <v>154045</v>
      </c>
      <c r="X22" s="28"/>
      <c r="Y22" s="31" t="n">
        <f aca="false">SUM(U22:W22)</f>
        <v>1869135</v>
      </c>
      <c r="Z22" s="32"/>
      <c r="AA22" s="33" t="s">
        <v>33</v>
      </c>
      <c r="AB22" s="32"/>
      <c r="AC22" s="31"/>
      <c r="AD22" s="32"/>
      <c r="AE22" s="31" t="s">
        <v>20</v>
      </c>
      <c r="AH22" s="28"/>
      <c r="AJ22" s="32"/>
      <c r="AK22" s="31" t="s">
        <v>20</v>
      </c>
      <c r="AL22" s="28"/>
      <c r="AN22" s="32"/>
      <c r="AO22" s="31" t="s">
        <v>33</v>
      </c>
      <c r="AP22" s="34" t="n">
        <v>23</v>
      </c>
      <c r="AQ22" s="37" t="n">
        <v>14</v>
      </c>
      <c r="AR22" s="34" t="n">
        <v>37</v>
      </c>
      <c r="AS22" s="34" t="n">
        <v>8400</v>
      </c>
      <c r="AT22" s="37" t="n">
        <v>4600</v>
      </c>
      <c r="AU22" s="34" t="n">
        <v>13000</v>
      </c>
      <c r="AV22" s="34" t="s">
        <v>33</v>
      </c>
      <c r="AW22" s="32"/>
      <c r="AX22" s="33" t="n">
        <v>135119</v>
      </c>
      <c r="AY22" s="45" t="n">
        <v>2552</v>
      </c>
      <c r="BA22" s="33" t="n">
        <v>137671</v>
      </c>
      <c r="BB22" s="32"/>
      <c r="BC22" s="31" t="n">
        <v>54994275</v>
      </c>
      <c r="BD22" s="32"/>
      <c r="BE22" s="37" t="n">
        <v>757490</v>
      </c>
      <c r="BF22" s="28"/>
      <c r="BG22" s="33" t="n">
        <v>55751765</v>
      </c>
      <c r="BH22" s="28"/>
      <c r="BI22" s="29" t="s">
        <v>33</v>
      </c>
    </row>
    <row r="23" s="37" customFormat="true" ht="10.5" hidden="false" customHeight="true" outlineLevel="0" collapsed="false">
      <c r="A23" s="36"/>
      <c r="B23" s="42"/>
      <c r="D23" s="28"/>
      <c r="E23" s="28"/>
      <c r="G23" s="28"/>
      <c r="I23" s="28"/>
      <c r="J23" s="28"/>
      <c r="L23" s="28"/>
      <c r="N23" s="32"/>
      <c r="O23" s="33"/>
      <c r="P23" s="32"/>
      <c r="Q23" s="33"/>
      <c r="R23" s="28"/>
      <c r="S23" s="33"/>
      <c r="T23" s="32"/>
      <c r="U23" s="33"/>
      <c r="V23" s="32"/>
      <c r="W23" s="44"/>
      <c r="X23" s="28"/>
      <c r="Y23" s="31"/>
      <c r="Z23" s="32"/>
      <c r="AA23" s="33"/>
      <c r="AB23" s="43" t="s">
        <v>26</v>
      </c>
      <c r="AC23" s="31" t="n">
        <v>3</v>
      </c>
      <c r="AD23" s="32"/>
      <c r="AE23" s="31"/>
      <c r="AF23" s="38" t="s">
        <v>26</v>
      </c>
      <c r="AG23" s="33" t="n">
        <v>3</v>
      </c>
      <c r="AH23" s="38" t="s">
        <v>26</v>
      </c>
      <c r="AI23" s="31" t="n">
        <v>600</v>
      </c>
      <c r="AJ23" s="32"/>
      <c r="AK23" s="31"/>
      <c r="AL23" s="38" t="s">
        <v>26</v>
      </c>
      <c r="AM23" s="33" t="n">
        <v>600</v>
      </c>
      <c r="AN23" s="32"/>
      <c r="AO23" s="31"/>
      <c r="AP23" s="34"/>
      <c r="AR23" s="34"/>
      <c r="AS23" s="34"/>
      <c r="AU23" s="34"/>
      <c r="AV23" s="34"/>
      <c r="AW23" s="41" t="s">
        <v>26</v>
      </c>
      <c r="AX23" s="33" t="n">
        <v>3</v>
      </c>
      <c r="AY23" s="45"/>
      <c r="AZ23" s="53" t="s">
        <v>26</v>
      </c>
      <c r="BA23" s="33" t="n">
        <v>3</v>
      </c>
      <c r="BB23" s="41" t="s">
        <v>26</v>
      </c>
      <c r="BC23" s="31" t="n">
        <v>600</v>
      </c>
      <c r="BD23" s="32"/>
      <c r="BF23" s="41" t="s">
        <v>26</v>
      </c>
      <c r="BG23" s="33" t="n">
        <v>600</v>
      </c>
      <c r="BH23" s="28"/>
      <c r="BI23" s="35"/>
    </row>
    <row r="24" s="37" customFormat="true" ht="10.5" hidden="false" customHeight="true" outlineLevel="0" collapsed="false">
      <c r="A24" s="36" t="s">
        <v>34</v>
      </c>
      <c r="B24" s="42"/>
      <c r="C24" s="33" t="n">
        <v>134754</v>
      </c>
      <c r="D24" s="32" t="n">
        <v>2142</v>
      </c>
      <c r="E24" s="43"/>
      <c r="F24" s="33" t="n">
        <v>146896</v>
      </c>
      <c r="G24" s="43"/>
      <c r="H24" s="33" t="n">
        <v>55553236</v>
      </c>
      <c r="I24" s="32" t="n">
        <v>905415</v>
      </c>
      <c r="J24" s="28"/>
      <c r="K24" s="33" t="n">
        <v>56458651</v>
      </c>
      <c r="L24" s="32"/>
      <c r="M24" s="33" t="s">
        <v>33</v>
      </c>
      <c r="N24" s="28"/>
      <c r="O24" s="33" t="n">
        <v>3262</v>
      </c>
      <c r="P24" s="32"/>
      <c r="Q24" s="33" t="n">
        <v>666</v>
      </c>
      <c r="R24" s="28"/>
      <c r="S24" s="33" t="n">
        <v>3928</v>
      </c>
      <c r="T24" s="32"/>
      <c r="U24" s="33" t="n">
        <v>1886252</v>
      </c>
      <c r="V24" s="32"/>
      <c r="W24" s="44" t="n">
        <v>214824</v>
      </c>
      <c r="X24" s="28"/>
      <c r="Y24" s="31" t="n">
        <f aca="false">SUM(U24:W24)</f>
        <v>2101076</v>
      </c>
      <c r="Z24" s="32"/>
      <c r="AA24" s="33" t="s">
        <v>33</v>
      </c>
      <c r="AB24" s="32"/>
      <c r="AC24" s="31" t="s">
        <v>20</v>
      </c>
      <c r="AD24" s="32"/>
      <c r="AE24" s="31" t="s">
        <v>20</v>
      </c>
      <c r="AF24" s="32"/>
      <c r="AG24" s="33" t="s">
        <v>20</v>
      </c>
      <c r="AH24" s="32"/>
      <c r="AI24" s="33" t="s">
        <v>20</v>
      </c>
      <c r="AJ24" s="32"/>
      <c r="AK24" s="31" t="s">
        <v>20</v>
      </c>
      <c r="AL24" s="32"/>
      <c r="AM24" s="33" t="s">
        <v>20</v>
      </c>
      <c r="AN24" s="32"/>
      <c r="AO24" s="31" t="s">
        <v>33</v>
      </c>
      <c r="AP24" s="34" t="n">
        <v>10</v>
      </c>
      <c r="AQ24" s="37" t="n">
        <v>22</v>
      </c>
      <c r="AR24" s="34" t="n">
        <v>32</v>
      </c>
      <c r="AS24" s="34" t="n">
        <v>3000</v>
      </c>
      <c r="AT24" s="37" t="n">
        <v>5800</v>
      </c>
      <c r="AU24" s="34" t="n">
        <v>8800</v>
      </c>
      <c r="AV24" s="34" t="s">
        <v>33</v>
      </c>
      <c r="AW24" s="32"/>
      <c r="AX24" s="33" t="n">
        <v>138026</v>
      </c>
      <c r="AY24" s="45" t="n">
        <v>2830</v>
      </c>
      <c r="BA24" s="33" t="n">
        <v>140856</v>
      </c>
      <c r="BB24" s="32"/>
      <c r="BC24" s="31" t="n">
        <v>57442488</v>
      </c>
      <c r="BD24" s="32"/>
      <c r="BE24" s="37" t="n">
        <v>1126039</v>
      </c>
      <c r="BF24" s="28"/>
      <c r="BG24" s="33" t="n">
        <v>58568527</v>
      </c>
      <c r="BH24" s="28"/>
      <c r="BI24" s="29" t="s">
        <v>33</v>
      </c>
    </row>
    <row r="25" s="37" customFormat="true" ht="10.5" hidden="false" customHeight="true" outlineLevel="0" collapsed="false">
      <c r="A25" s="36"/>
      <c r="B25" s="42"/>
      <c r="D25" s="28"/>
      <c r="E25" s="28"/>
      <c r="G25" s="28"/>
      <c r="I25" s="28"/>
      <c r="J25" s="28"/>
      <c r="L25" s="28"/>
      <c r="N25" s="32"/>
      <c r="P25" s="28"/>
      <c r="R25" s="28"/>
      <c r="S25" s="33"/>
      <c r="T25" s="32"/>
      <c r="U25" s="33"/>
      <c r="V25" s="32"/>
      <c r="W25" s="44"/>
      <c r="X25" s="28"/>
      <c r="Y25" s="31"/>
      <c r="Z25" s="32"/>
      <c r="AA25" s="33"/>
      <c r="AB25" s="32"/>
      <c r="AC25" s="31"/>
      <c r="AD25" s="32"/>
      <c r="AE25" s="31"/>
      <c r="AF25" s="32"/>
      <c r="AG25" s="33"/>
      <c r="AH25" s="32"/>
      <c r="AI25" s="33"/>
      <c r="AJ25" s="32"/>
      <c r="AK25" s="31"/>
      <c r="AL25" s="32"/>
      <c r="AM25" s="33"/>
      <c r="AN25" s="32"/>
      <c r="AO25" s="31"/>
      <c r="AP25" s="34"/>
      <c r="AR25" s="34"/>
      <c r="AS25" s="34"/>
      <c r="AU25" s="34"/>
      <c r="AV25" s="34"/>
      <c r="AW25" s="32"/>
      <c r="AX25" s="33"/>
      <c r="AY25" s="45"/>
      <c r="BA25" s="33"/>
      <c r="BB25" s="32"/>
      <c r="BC25" s="33"/>
      <c r="BD25" s="32"/>
      <c r="BF25" s="28"/>
      <c r="BG25" s="33"/>
      <c r="BH25" s="28"/>
      <c r="BI25" s="35"/>
    </row>
    <row r="26" s="37" customFormat="true" ht="10.5" hidden="false" customHeight="true" outlineLevel="0" collapsed="false">
      <c r="A26" s="54" t="s">
        <v>35</v>
      </c>
      <c r="B26" s="55"/>
      <c r="C26" s="40" t="n">
        <v>133756</v>
      </c>
      <c r="D26" s="56" t="n">
        <v>1700</v>
      </c>
      <c r="E26" s="56"/>
      <c r="F26" s="40" t="n">
        <f aca="false">SUM(C26:D26)</f>
        <v>135456</v>
      </c>
      <c r="G26" s="56"/>
      <c r="H26" s="40" t="n">
        <v>56713995</v>
      </c>
      <c r="I26" s="56" t="n">
        <v>78120</v>
      </c>
      <c r="J26" s="56"/>
      <c r="K26" s="40" t="n">
        <v>57495115</v>
      </c>
      <c r="L26" s="56"/>
      <c r="M26" s="33" t="s">
        <v>33</v>
      </c>
      <c r="N26" s="28"/>
      <c r="O26" s="40" t="n">
        <v>3149</v>
      </c>
      <c r="P26" s="56"/>
      <c r="Q26" s="37" t="n">
        <v>1092</v>
      </c>
      <c r="R26" s="28"/>
      <c r="S26" s="37" t="n">
        <v>4241</v>
      </c>
      <c r="T26" s="28"/>
      <c r="U26" s="40" t="n">
        <v>1331087</v>
      </c>
      <c r="V26" s="56"/>
      <c r="W26" s="44" t="n">
        <v>245437</v>
      </c>
      <c r="X26" s="28"/>
      <c r="Y26" s="31" t="n">
        <f aca="false">SUM(U26:W26)</f>
        <v>1576524</v>
      </c>
      <c r="Z26" s="32"/>
      <c r="AA26" s="33" t="s">
        <v>33</v>
      </c>
      <c r="AB26" s="43"/>
      <c r="AC26" s="39"/>
      <c r="AD26" s="38"/>
      <c r="AE26" s="39"/>
      <c r="AF26" s="38"/>
      <c r="AG26" s="39"/>
      <c r="AH26" s="38"/>
      <c r="AI26" s="40"/>
      <c r="AJ26" s="38"/>
      <c r="AK26" s="39"/>
      <c r="AL26" s="38"/>
      <c r="AM26" s="40"/>
      <c r="AN26" s="56"/>
      <c r="AO26" s="39" t="s">
        <v>33</v>
      </c>
      <c r="AP26" s="57" t="n">
        <v>169</v>
      </c>
      <c r="AQ26" s="57" t="n">
        <v>23</v>
      </c>
      <c r="AR26" s="57" t="n">
        <v>192</v>
      </c>
      <c r="AS26" s="57" t="n">
        <v>36930</v>
      </c>
      <c r="AT26" s="57" t="n">
        <v>7970</v>
      </c>
      <c r="AU26" s="57" t="n">
        <f aca="false">SUM(AS26:AT26)</f>
        <v>44900</v>
      </c>
      <c r="AV26" s="57" t="s">
        <v>33</v>
      </c>
      <c r="AW26" s="56"/>
      <c r="AX26" s="40" t="n">
        <v>137074</v>
      </c>
      <c r="AY26" s="57" t="n">
        <v>2815</v>
      </c>
      <c r="AZ26" s="40"/>
      <c r="BA26" s="40" t="n">
        <f aca="false">SUM(AX26:AY26)</f>
        <v>139889</v>
      </c>
      <c r="BB26" s="56"/>
      <c r="BC26" s="40" t="n">
        <v>58082012</v>
      </c>
      <c r="BD26" s="56"/>
      <c r="BE26" s="40" t="n">
        <v>1034527</v>
      </c>
      <c r="BF26" s="56"/>
      <c r="BG26" s="40" t="n">
        <f aca="false">SUM(BC26:BE26)</f>
        <v>59116539</v>
      </c>
      <c r="BH26" s="28"/>
      <c r="BI26" s="29" t="s">
        <v>33</v>
      </c>
    </row>
    <row r="27" s="37" customFormat="true" ht="10.5" hidden="false" customHeight="true" outlineLevel="0" collapsed="false">
      <c r="A27" s="54"/>
      <c r="B27" s="58"/>
      <c r="C27" s="58"/>
      <c r="D27" s="59"/>
      <c r="E27" s="59"/>
      <c r="F27" s="58"/>
      <c r="G27" s="59"/>
      <c r="H27" s="58"/>
      <c r="I27" s="59"/>
      <c r="J27" s="59"/>
      <c r="K27" s="58"/>
      <c r="L27" s="59"/>
      <c r="M27" s="58"/>
      <c r="N27" s="60"/>
      <c r="O27" s="58"/>
      <c r="P27" s="61" t="s">
        <v>26</v>
      </c>
      <c r="Q27" s="58" t="n">
        <v>20</v>
      </c>
      <c r="R27" s="61" t="s">
        <v>26</v>
      </c>
      <c r="S27" s="58" t="n">
        <v>20</v>
      </c>
      <c r="T27" s="59"/>
      <c r="U27" s="58"/>
      <c r="V27" s="61" t="s">
        <v>26</v>
      </c>
      <c r="W27" s="62" t="n">
        <v>1700</v>
      </c>
      <c r="X27" s="61" t="s">
        <v>26</v>
      </c>
      <c r="Y27" s="63" t="n">
        <f aca="false">SUM(U27:W27)</f>
        <v>1700</v>
      </c>
      <c r="Z27" s="64"/>
      <c r="AA27" s="65"/>
      <c r="AB27" s="61" t="s">
        <v>26</v>
      </c>
      <c r="AC27" s="66" t="n">
        <v>10</v>
      </c>
      <c r="AD27" s="67" t="s">
        <v>26</v>
      </c>
      <c r="AE27" s="66" t="n">
        <v>10</v>
      </c>
      <c r="AF27" s="67" t="s">
        <v>26</v>
      </c>
      <c r="AG27" s="66" t="n">
        <v>20</v>
      </c>
      <c r="AH27" s="67" t="s">
        <v>26</v>
      </c>
      <c r="AI27" s="66" t="n">
        <v>1500</v>
      </c>
      <c r="AJ27" s="67" t="s">
        <v>26</v>
      </c>
      <c r="AK27" s="66" t="n">
        <v>2500</v>
      </c>
      <c r="AL27" s="67" t="s">
        <v>26</v>
      </c>
      <c r="AM27" s="66" t="n">
        <v>4000</v>
      </c>
      <c r="AN27" s="59"/>
      <c r="AO27" s="58"/>
      <c r="AP27" s="68"/>
      <c r="AQ27" s="68"/>
      <c r="AR27" s="68"/>
      <c r="AS27" s="68"/>
      <c r="AT27" s="68"/>
      <c r="AU27" s="68"/>
      <c r="AV27" s="68"/>
      <c r="AW27" s="58"/>
      <c r="AX27" s="58"/>
      <c r="AY27" s="68"/>
      <c r="AZ27" s="58"/>
      <c r="BA27" s="58"/>
      <c r="BB27" s="59"/>
      <c r="BC27" s="58"/>
      <c r="BD27" s="59"/>
      <c r="BE27" s="58"/>
      <c r="BF27" s="59"/>
      <c r="BG27" s="58"/>
      <c r="BH27" s="59"/>
      <c r="BI27" s="69"/>
    </row>
    <row r="28" customFormat="false" ht="10.5" hidden="false" customHeight="true" outlineLevel="0" collapsed="false">
      <c r="B28" s="70" t="s">
        <v>36</v>
      </c>
      <c r="C28" s="70"/>
      <c r="D28" s="70"/>
      <c r="E28" s="70"/>
      <c r="F28" s="70"/>
    </row>
  </sheetData>
  <mergeCells count="82">
    <mergeCell ref="T1:V1"/>
    <mergeCell ref="W1:W2"/>
    <mergeCell ref="B2:S2"/>
    <mergeCell ref="T2:V2"/>
    <mergeCell ref="A3:A6"/>
    <mergeCell ref="B3:M3"/>
    <mergeCell ref="N3:W3"/>
    <mergeCell ref="X3:AA3"/>
    <mergeCell ref="AB3:AO3"/>
    <mergeCell ref="AP3:AR3"/>
    <mergeCell ref="AS3:AV3"/>
    <mergeCell ref="AW3:BI3"/>
    <mergeCell ref="B4:F4"/>
    <mergeCell ref="G4:M4"/>
    <mergeCell ref="N4:S4"/>
    <mergeCell ref="T4:W4"/>
    <mergeCell ref="X4:AA4"/>
    <mergeCell ref="AB4:AG4"/>
    <mergeCell ref="AH4:AO4"/>
    <mergeCell ref="AP4:AR4"/>
    <mergeCell ref="AS4:AV4"/>
    <mergeCell ref="AW4:BA4"/>
    <mergeCell ref="BB4:BI4"/>
    <mergeCell ref="B5:C5"/>
    <mergeCell ref="E5:F5"/>
    <mergeCell ref="G5:H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W5:AX5"/>
    <mergeCell ref="AZ5:BA5"/>
    <mergeCell ref="BB5:BC5"/>
    <mergeCell ref="BD5:BE5"/>
    <mergeCell ref="BF5:BG5"/>
    <mergeCell ref="BH5:BI5"/>
    <mergeCell ref="B6:C6"/>
    <mergeCell ref="E6:F6"/>
    <mergeCell ref="G6:H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W6:AX6"/>
    <mergeCell ref="AZ6:BA6"/>
    <mergeCell ref="BB6:BC6"/>
    <mergeCell ref="BD6:BE6"/>
    <mergeCell ref="BF6:BG6"/>
    <mergeCell ref="BH6:BI6"/>
    <mergeCell ref="A12:A13"/>
    <mergeCell ref="A14:A15"/>
    <mergeCell ref="A16:A17"/>
    <mergeCell ref="A18:A19"/>
    <mergeCell ref="A20:A21"/>
    <mergeCell ref="A22:A23"/>
    <mergeCell ref="A24:A25"/>
    <mergeCell ref="A26:A27"/>
    <mergeCell ref="B28:F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  <colBreaks count="2" manualBreakCount="2">
    <brk id="23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20T06:28:15Z</cp:lastPrinted>
  <cp:revision>0</cp:revision>
  <dc:subject/>
  <dc:title/>
</cp:coreProperties>
</file>