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6-103F" sheetId="1" state="visible" r:id="rId2"/>
  </sheets>
  <definedNames>
    <definedName function="false" hidden="false" localSheetId="0" name="_xlnm.Print_Area" vbProcedure="false">'T05-06-103F'!$A$1:$AF$56</definedName>
    <definedName function="false" hidden="false" localSheetId="0" name="_xlnm.Print_Titles" vbProcedure="false">'T05-06-10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9">
  <si>
    <t xml:space="preserve">山林（民有林） 　　　　　　　　</t>
  </si>
  <si>
    <t xml:space="preserve">第１０３ 伐採の３（竹材）</t>
  </si>
  <si>
    <t xml:space="preserve">暦年内</t>
  </si>
  <si>
    <t xml:space="preserve">郡市別</t>
  </si>
  <si>
    <t xml:space="preserve">苦竹</t>
  </si>
  <si>
    <t xml:space="preserve">淡竹</t>
  </si>
  <si>
    <t xml:space="preserve">江南竹</t>
  </si>
  <si>
    <t xml:space="preserve">黒竹</t>
  </si>
  <si>
    <t xml:space="preserve">其 他</t>
  </si>
  <si>
    <t xml:space="preserve">合計</t>
  </si>
  <si>
    <t xml:space="preserve">公有</t>
  </si>
  <si>
    <t xml:space="preserve">私有</t>
  </si>
  <si>
    <t xml:space="preserve">計</t>
  </si>
  <si>
    <t xml:space="preserve">面積</t>
  </si>
  <si>
    <t xml:space="preserve">材積</t>
  </si>
  <si>
    <t xml:space="preserve">価額</t>
  </si>
  <si>
    <t xml:space="preserve">反</t>
  </si>
  <si>
    <t xml:space="preserve">束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大正４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"/>
    <numFmt numFmtId="166" formatCode="[$-409]#,##0_);[RED]\(#,##0\)"/>
    <numFmt numFmtId="167" formatCode="#,##0.0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0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O1" s="5"/>
      <c r="P1" s="5"/>
      <c r="Q1" s="3"/>
    </row>
    <row r="2" s="4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8" t="s">
        <v>5</v>
      </c>
      <c r="L2" s="8"/>
      <c r="M2" s="8"/>
      <c r="N2" s="7" t="s">
        <v>6</v>
      </c>
      <c r="O2" s="7"/>
      <c r="P2" s="7"/>
      <c r="Q2" s="8" t="s">
        <v>7</v>
      </c>
      <c r="R2" s="8"/>
      <c r="S2" s="8"/>
      <c r="T2" s="7" t="s">
        <v>8</v>
      </c>
      <c r="U2" s="7"/>
      <c r="V2" s="7"/>
      <c r="W2" s="9" t="s">
        <v>9</v>
      </c>
      <c r="X2" s="9"/>
      <c r="Y2" s="9"/>
      <c r="Z2" s="10" t="s">
        <v>9</v>
      </c>
      <c r="AA2" s="10"/>
      <c r="AB2" s="10"/>
      <c r="AC2" s="10"/>
      <c r="AD2" s="10"/>
      <c r="AE2" s="10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</row>
    <row r="3" s="4" customFormat="true" ht="10.5" hidden="false" customHeight="true" outlineLevel="0" collapsed="false">
      <c r="A3" s="6"/>
      <c r="B3" s="12" t="s">
        <v>10</v>
      </c>
      <c r="C3" s="12"/>
      <c r="D3" s="12"/>
      <c r="E3" s="13" t="s">
        <v>11</v>
      </c>
      <c r="F3" s="13"/>
      <c r="G3" s="13"/>
      <c r="H3" s="12" t="s">
        <v>12</v>
      </c>
      <c r="I3" s="12"/>
      <c r="J3" s="12"/>
      <c r="K3" s="13" t="s">
        <v>11</v>
      </c>
      <c r="L3" s="13"/>
      <c r="M3" s="13"/>
      <c r="N3" s="13" t="s">
        <v>11</v>
      </c>
      <c r="O3" s="13"/>
      <c r="P3" s="13"/>
      <c r="Q3" s="13" t="s">
        <v>11</v>
      </c>
      <c r="R3" s="13"/>
      <c r="S3" s="13"/>
      <c r="T3" s="13" t="s">
        <v>11</v>
      </c>
      <c r="U3" s="13"/>
      <c r="V3" s="13"/>
      <c r="W3" s="12" t="s">
        <v>10</v>
      </c>
      <c r="X3" s="12"/>
      <c r="Y3" s="12"/>
      <c r="Z3" s="14" t="s">
        <v>11</v>
      </c>
      <c r="AA3" s="14"/>
      <c r="AB3" s="14"/>
      <c r="AC3" s="15" t="s">
        <v>12</v>
      </c>
      <c r="AD3" s="15"/>
      <c r="AE3" s="15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</row>
    <row r="4" s="4" customFormat="true" ht="10.5" hidden="false" customHeight="true" outlineLevel="0" collapsed="false">
      <c r="A4" s="6"/>
      <c r="B4" s="12" t="s">
        <v>13</v>
      </c>
      <c r="C4" s="12" t="s">
        <v>14</v>
      </c>
      <c r="D4" s="12" t="s">
        <v>15</v>
      </c>
      <c r="E4" s="12" t="s">
        <v>13</v>
      </c>
      <c r="F4" s="12" t="s">
        <v>14</v>
      </c>
      <c r="G4" s="12" t="s">
        <v>15</v>
      </c>
      <c r="H4" s="12" t="s">
        <v>13</v>
      </c>
      <c r="I4" s="12" t="s">
        <v>14</v>
      </c>
      <c r="J4" s="12" t="s">
        <v>15</v>
      </c>
      <c r="K4" s="12" t="s">
        <v>13</v>
      </c>
      <c r="L4" s="12" t="s">
        <v>14</v>
      </c>
      <c r="M4" s="12" t="s">
        <v>15</v>
      </c>
      <c r="N4" s="12" t="s">
        <v>13</v>
      </c>
      <c r="O4" s="12" t="s">
        <v>14</v>
      </c>
      <c r="P4" s="12" t="s">
        <v>15</v>
      </c>
      <c r="Q4" s="12" t="s">
        <v>13</v>
      </c>
      <c r="R4" s="12" t="s">
        <v>14</v>
      </c>
      <c r="S4" s="12" t="s">
        <v>15</v>
      </c>
      <c r="T4" s="12" t="s">
        <v>13</v>
      </c>
      <c r="U4" s="12" t="s">
        <v>14</v>
      </c>
      <c r="V4" s="12" t="s">
        <v>15</v>
      </c>
      <c r="W4" s="12" t="s">
        <v>13</v>
      </c>
      <c r="X4" s="12" t="s">
        <v>14</v>
      </c>
      <c r="Y4" s="12" t="s">
        <v>15</v>
      </c>
      <c r="Z4" s="16" t="s">
        <v>13</v>
      </c>
      <c r="AA4" s="12" t="s">
        <v>14</v>
      </c>
      <c r="AB4" s="12" t="s">
        <v>15</v>
      </c>
      <c r="AC4" s="12" t="s">
        <v>13</v>
      </c>
      <c r="AD4" s="12" t="s">
        <v>14</v>
      </c>
      <c r="AE4" s="15" t="s">
        <v>15</v>
      </c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</row>
    <row r="5" s="4" customFormat="true" ht="10.5" hidden="false" customHeight="true" outlineLevel="0" collapsed="false">
      <c r="A5" s="6"/>
      <c r="B5" s="17" t="s">
        <v>16</v>
      </c>
      <c r="C5" s="18" t="s">
        <v>17</v>
      </c>
      <c r="D5" s="18" t="s">
        <v>18</v>
      </c>
      <c r="E5" s="17" t="s">
        <v>16</v>
      </c>
      <c r="F5" s="18" t="s">
        <v>17</v>
      </c>
      <c r="G5" s="18" t="s">
        <v>18</v>
      </c>
      <c r="H5" s="17" t="s">
        <v>16</v>
      </c>
      <c r="I5" s="18" t="s">
        <v>17</v>
      </c>
      <c r="J5" s="18" t="s">
        <v>18</v>
      </c>
      <c r="K5" s="17" t="s">
        <v>16</v>
      </c>
      <c r="L5" s="18" t="s">
        <v>17</v>
      </c>
      <c r="M5" s="18" t="s">
        <v>18</v>
      </c>
      <c r="N5" s="17" t="s">
        <v>16</v>
      </c>
      <c r="O5" s="18" t="s">
        <v>17</v>
      </c>
      <c r="P5" s="18" t="s">
        <v>18</v>
      </c>
      <c r="Q5" s="17" t="s">
        <v>16</v>
      </c>
      <c r="R5" s="18" t="s">
        <v>17</v>
      </c>
      <c r="S5" s="18" t="s">
        <v>18</v>
      </c>
      <c r="T5" s="17" t="s">
        <v>16</v>
      </c>
      <c r="U5" s="18" t="s">
        <v>17</v>
      </c>
      <c r="V5" s="18" t="s">
        <v>18</v>
      </c>
      <c r="W5" s="17" t="s">
        <v>16</v>
      </c>
      <c r="X5" s="18" t="s">
        <v>17</v>
      </c>
      <c r="Y5" s="18" t="s">
        <v>18</v>
      </c>
      <c r="Z5" s="17" t="s">
        <v>16</v>
      </c>
      <c r="AA5" s="18" t="s">
        <v>17</v>
      </c>
      <c r="AB5" s="18" t="s">
        <v>18</v>
      </c>
      <c r="AC5" s="17" t="s">
        <v>16</v>
      </c>
      <c r="AD5" s="18" t="s">
        <v>17</v>
      </c>
      <c r="AE5" s="19" t="s">
        <v>18</v>
      </c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</row>
    <row r="6" s="4" customFormat="true" ht="10.5" hidden="false" customHeight="true" outlineLevel="0" collapsed="false">
      <c r="A6" s="20" t="s">
        <v>19</v>
      </c>
      <c r="B6" s="21" t="s">
        <v>20</v>
      </c>
      <c r="C6" s="21" t="s">
        <v>20</v>
      </c>
      <c r="D6" s="21" t="s">
        <v>20</v>
      </c>
      <c r="E6" s="21" t="s">
        <v>20</v>
      </c>
      <c r="F6" s="21" t="s">
        <v>20</v>
      </c>
      <c r="G6" s="21" t="s">
        <v>20</v>
      </c>
      <c r="H6" s="21" t="s">
        <v>20</v>
      </c>
      <c r="I6" s="21" t="s">
        <v>20</v>
      </c>
      <c r="J6" s="21" t="s">
        <v>20</v>
      </c>
      <c r="K6" s="21" t="s">
        <v>20</v>
      </c>
      <c r="L6" s="21" t="s">
        <v>20</v>
      </c>
      <c r="M6" s="22" t="s">
        <v>20</v>
      </c>
      <c r="N6" s="21" t="s">
        <v>20</v>
      </c>
      <c r="O6" s="21" t="s">
        <v>20</v>
      </c>
      <c r="P6" s="22" t="s">
        <v>20</v>
      </c>
      <c r="Q6" s="21" t="s">
        <v>20</v>
      </c>
      <c r="R6" s="21" t="s">
        <v>20</v>
      </c>
      <c r="S6" s="21" t="s">
        <v>20</v>
      </c>
      <c r="T6" s="21" t="s">
        <v>20</v>
      </c>
      <c r="U6" s="21" t="s">
        <v>20</v>
      </c>
      <c r="V6" s="22" t="s">
        <v>20</v>
      </c>
      <c r="W6" s="21" t="s">
        <v>20</v>
      </c>
      <c r="X6" s="21" t="s">
        <v>20</v>
      </c>
      <c r="Y6" s="22" t="s">
        <v>20</v>
      </c>
      <c r="Z6" s="23" t="s">
        <v>20</v>
      </c>
      <c r="AA6" s="21" t="s">
        <v>20</v>
      </c>
      <c r="AB6" s="21" t="s">
        <v>20</v>
      </c>
      <c r="AC6" s="21" t="s">
        <v>20</v>
      </c>
      <c r="AD6" s="21" t="s">
        <v>20</v>
      </c>
      <c r="AE6" s="24" t="s">
        <v>20</v>
      </c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</row>
    <row r="7" s="11" customFormat="true" ht="10.5" hidden="false" customHeight="true" outlineLevel="0" collapsed="false">
      <c r="A7" s="25" t="s">
        <v>21</v>
      </c>
      <c r="B7" s="26" t="s">
        <v>20</v>
      </c>
      <c r="C7" s="26" t="s">
        <v>20</v>
      </c>
      <c r="D7" s="26" t="s">
        <v>20</v>
      </c>
      <c r="E7" s="26" t="n">
        <v>69</v>
      </c>
      <c r="F7" s="26" t="n">
        <v>1431</v>
      </c>
      <c r="G7" s="26" t="n">
        <v>1355</v>
      </c>
      <c r="H7" s="26" t="n">
        <v>69</v>
      </c>
      <c r="I7" s="26" t="n">
        <v>1431</v>
      </c>
      <c r="J7" s="26" t="n">
        <v>1355</v>
      </c>
      <c r="K7" s="26" t="n">
        <v>23</v>
      </c>
      <c r="L7" s="26" t="n">
        <v>875</v>
      </c>
      <c r="M7" s="26" t="n">
        <v>708</v>
      </c>
      <c r="N7" s="26" t="n">
        <v>3</v>
      </c>
      <c r="O7" s="26" t="n">
        <v>20</v>
      </c>
      <c r="P7" s="26" t="n">
        <v>20</v>
      </c>
      <c r="Q7" s="26" t="s">
        <v>20</v>
      </c>
      <c r="R7" s="26" t="s">
        <v>20</v>
      </c>
      <c r="S7" s="26" t="s">
        <v>20</v>
      </c>
      <c r="T7" s="26" t="n">
        <v>9</v>
      </c>
      <c r="U7" s="26" t="n">
        <v>60</v>
      </c>
      <c r="V7" s="26" t="n">
        <v>33</v>
      </c>
      <c r="W7" s="26" t="s">
        <v>20</v>
      </c>
      <c r="X7" s="26" t="s">
        <v>20</v>
      </c>
      <c r="Y7" s="26" t="s">
        <v>20</v>
      </c>
      <c r="Z7" s="27" t="n">
        <v>104</v>
      </c>
      <c r="AA7" s="26" t="n">
        <v>2386</v>
      </c>
      <c r="AB7" s="26" t="n">
        <v>2116</v>
      </c>
      <c r="AC7" s="26" t="n">
        <v>104</v>
      </c>
      <c r="AD7" s="26" t="n">
        <v>2386</v>
      </c>
      <c r="AE7" s="28" t="n">
        <v>2116</v>
      </c>
    </row>
    <row r="8" s="11" customFormat="true" ht="10.5" hidden="false" customHeight="true" outlineLevel="0" collapsed="false">
      <c r="A8" s="25" t="s">
        <v>22</v>
      </c>
      <c r="B8" s="26" t="s">
        <v>20</v>
      </c>
      <c r="C8" s="26" t="s">
        <v>20</v>
      </c>
      <c r="D8" s="26" t="s">
        <v>20</v>
      </c>
      <c r="E8" s="29" t="n">
        <v>62</v>
      </c>
      <c r="F8" s="29" t="n">
        <v>1515</v>
      </c>
      <c r="G8" s="29" t="n">
        <v>2111</v>
      </c>
      <c r="H8" s="29" t="n">
        <v>62</v>
      </c>
      <c r="I8" s="29" t="n">
        <v>1515</v>
      </c>
      <c r="J8" s="29" t="n">
        <v>2111</v>
      </c>
      <c r="K8" s="29" t="n">
        <v>33</v>
      </c>
      <c r="L8" s="29" t="n">
        <v>594</v>
      </c>
      <c r="M8" s="29" t="n">
        <v>760</v>
      </c>
      <c r="N8" s="29" t="n">
        <v>21</v>
      </c>
      <c r="O8" s="29" t="n">
        <v>630</v>
      </c>
      <c r="P8" s="29" t="n">
        <v>609</v>
      </c>
      <c r="Q8" s="29" t="s">
        <v>20</v>
      </c>
      <c r="R8" s="29" t="s">
        <v>20</v>
      </c>
      <c r="S8" s="29" t="s">
        <v>20</v>
      </c>
      <c r="T8" s="29" t="n">
        <v>4</v>
      </c>
      <c r="U8" s="29" t="n">
        <v>220</v>
      </c>
      <c r="V8" s="29" t="n">
        <v>150</v>
      </c>
      <c r="W8" s="26" t="s">
        <v>20</v>
      </c>
      <c r="X8" s="26" t="s">
        <v>20</v>
      </c>
      <c r="Y8" s="26" t="s">
        <v>20</v>
      </c>
      <c r="Z8" s="30" t="n">
        <v>120</v>
      </c>
      <c r="AA8" s="29" t="n">
        <v>2959</v>
      </c>
      <c r="AB8" s="29" t="n">
        <v>3630</v>
      </c>
      <c r="AC8" s="29" t="n">
        <v>120</v>
      </c>
      <c r="AD8" s="29" t="n">
        <v>2959</v>
      </c>
      <c r="AE8" s="31" t="n">
        <v>3630</v>
      </c>
    </row>
    <row r="9" s="11" customFormat="true" ht="10.5" hidden="false" customHeight="true" outlineLevel="0" collapsed="false">
      <c r="A9" s="25" t="s">
        <v>23</v>
      </c>
      <c r="B9" s="26" t="s">
        <v>20</v>
      </c>
      <c r="C9" s="26" t="s">
        <v>20</v>
      </c>
      <c r="D9" s="26" t="s">
        <v>20</v>
      </c>
      <c r="E9" s="29" t="n">
        <v>12</v>
      </c>
      <c r="F9" s="29" t="n">
        <v>776</v>
      </c>
      <c r="G9" s="29" t="n">
        <v>505</v>
      </c>
      <c r="H9" s="29" t="n">
        <v>12</v>
      </c>
      <c r="I9" s="29" t="n">
        <v>776</v>
      </c>
      <c r="J9" s="29" t="n">
        <v>505</v>
      </c>
      <c r="K9" s="29" t="n">
        <v>19</v>
      </c>
      <c r="L9" s="32" t="n">
        <v>2142</v>
      </c>
      <c r="M9" s="29" t="n">
        <v>1250</v>
      </c>
      <c r="N9" s="29" t="n">
        <v>17</v>
      </c>
      <c r="O9" s="32" t="n">
        <v>3010</v>
      </c>
      <c r="P9" s="29" t="n">
        <v>873</v>
      </c>
      <c r="Q9" s="29" t="n">
        <v>7</v>
      </c>
      <c r="R9" s="32" t="n">
        <v>480</v>
      </c>
      <c r="S9" s="29" t="n">
        <v>294</v>
      </c>
      <c r="T9" s="29" t="n">
        <v>3</v>
      </c>
      <c r="U9" s="32" t="n">
        <v>180</v>
      </c>
      <c r="V9" s="29" t="n">
        <v>42</v>
      </c>
      <c r="W9" s="26" t="s">
        <v>20</v>
      </c>
      <c r="X9" s="26" t="s">
        <v>20</v>
      </c>
      <c r="Y9" s="26" t="s">
        <v>20</v>
      </c>
      <c r="Z9" s="30" t="n">
        <v>58</v>
      </c>
      <c r="AA9" s="29" t="n">
        <v>6588</v>
      </c>
      <c r="AB9" s="29" t="n">
        <v>2964</v>
      </c>
      <c r="AC9" s="29" t="n">
        <v>58</v>
      </c>
      <c r="AD9" s="29" t="n">
        <v>6588</v>
      </c>
      <c r="AE9" s="31" t="n">
        <v>2964</v>
      </c>
    </row>
    <row r="10" s="11" customFormat="true" ht="10.5" hidden="false" customHeight="true" outlineLevel="0" collapsed="false">
      <c r="A10" s="25" t="s">
        <v>24</v>
      </c>
      <c r="B10" s="26" t="s">
        <v>20</v>
      </c>
      <c r="C10" s="26" t="s">
        <v>20</v>
      </c>
      <c r="D10" s="26" t="s">
        <v>20</v>
      </c>
      <c r="E10" s="26" t="n">
        <v>19</v>
      </c>
      <c r="F10" s="26" t="n">
        <v>477</v>
      </c>
      <c r="G10" s="26" t="n">
        <v>408</v>
      </c>
      <c r="H10" s="26" t="n">
        <v>19</v>
      </c>
      <c r="I10" s="29" t="n">
        <v>477</v>
      </c>
      <c r="J10" s="29" t="n">
        <v>408</v>
      </c>
      <c r="K10" s="26" t="n">
        <v>27</v>
      </c>
      <c r="L10" s="26" t="n">
        <v>320</v>
      </c>
      <c r="M10" s="26" t="n">
        <v>269</v>
      </c>
      <c r="N10" s="26" t="n">
        <v>20</v>
      </c>
      <c r="O10" s="26" t="n">
        <v>233</v>
      </c>
      <c r="P10" s="26" t="n">
        <v>133</v>
      </c>
      <c r="Q10" s="26" t="s">
        <v>20</v>
      </c>
      <c r="R10" s="26" t="s">
        <v>20</v>
      </c>
      <c r="S10" s="26" t="s">
        <v>20</v>
      </c>
      <c r="T10" s="26" t="n">
        <v>64</v>
      </c>
      <c r="U10" s="26" t="n">
        <v>47</v>
      </c>
      <c r="V10" s="26" t="n">
        <v>21</v>
      </c>
      <c r="W10" s="26" t="s">
        <v>20</v>
      </c>
      <c r="X10" s="26" t="s">
        <v>20</v>
      </c>
      <c r="Y10" s="26" t="s">
        <v>20</v>
      </c>
      <c r="Z10" s="27" t="n">
        <v>130</v>
      </c>
      <c r="AA10" s="26" t="n">
        <v>1077</v>
      </c>
      <c r="AB10" s="26" t="n">
        <v>831</v>
      </c>
      <c r="AC10" s="26" t="n">
        <v>130</v>
      </c>
      <c r="AD10" s="29" t="n">
        <v>1077</v>
      </c>
      <c r="AE10" s="31" t="n">
        <v>831</v>
      </c>
    </row>
    <row r="11" s="11" customFormat="true" ht="10.5" hidden="false" customHeight="true" outlineLevel="0" collapsed="false">
      <c r="A11" s="25" t="s">
        <v>25</v>
      </c>
      <c r="B11" s="26" t="s">
        <v>20</v>
      </c>
      <c r="C11" s="26" t="s">
        <v>20</v>
      </c>
      <c r="D11" s="26" t="s">
        <v>20</v>
      </c>
      <c r="E11" s="26" t="n">
        <v>11</v>
      </c>
      <c r="F11" s="26" t="n">
        <v>874</v>
      </c>
      <c r="G11" s="26" t="n">
        <v>557</v>
      </c>
      <c r="H11" s="26" t="n">
        <v>11</v>
      </c>
      <c r="I11" s="29" t="n">
        <v>874</v>
      </c>
      <c r="J11" s="29" t="n">
        <v>557</v>
      </c>
      <c r="K11" s="26" t="n">
        <v>7</v>
      </c>
      <c r="L11" s="26" t="n">
        <v>425</v>
      </c>
      <c r="M11" s="26" t="n">
        <v>368</v>
      </c>
      <c r="N11" s="26" t="n">
        <v>11</v>
      </c>
      <c r="O11" s="26" t="n">
        <v>1189</v>
      </c>
      <c r="P11" s="26" t="n">
        <v>660</v>
      </c>
      <c r="Q11" s="26" t="n">
        <v>1</v>
      </c>
      <c r="R11" s="26" t="n">
        <v>70</v>
      </c>
      <c r="S11" s="26" t="n">
        <v>21</v>
      </c>
      <c r="T11" s="26" t="n">
        <v>2</v>
      </c>
      <c r="U11" s="26" t="n">
        <v>170</v>
      </c>
      <c r="V11" s="26" t="n">
        <v>61</v>
      </c>
      <c r="W11" s="26" t="s">
        <v>20</v>
      </c>
      <c r="X11" s="26" t="s">
        <v>20</v>
      </c>
      <c r="Y11" s="26" t="s">
        <v>20</v>
      </c>
      <c r="Z11" s="27" t="n">
        <v>32</v>
      </c>
      <c r="AA11" s="26" t="n">
        <v>2728</v>
      </c>
      <c r="AB11" s="26" t="n">
        <v>1667</v>
      </c>
      <c r="AC11" s="26" t="n">
        <v>32</v>
      </c>
      <c r="AD11" s="29" t="n">
        <v>2728</v>
      </c>
      <c r="AE11" s="31" t="n">
        <v>1667</v>
      </c>
    </row>
    <row r="12" s="11" customFormat="true" ht="10.5" hidden="false" customHeight="true" outlineLevel="0" collapsed="false">
      <c r="A12" s="25" t="s">
        <v>26</v>
      </c>
      <c r="B12" s="26" t="n">
        <v>0</v>
      </c>
      <c r="C12" s="26" t="n">
        <v>710</v>
      </c>
      <c r="D12" s="26" t="n">
        <v>142</v>
      </c>
      <c r="E12" s="26" t="n">
        <v>90</v>
      </c>
      <c r="F12" s="26" t="n">
        <v>5390</v>
      </c>
      <c r="G12" s="26" t="n">
        <v>2738</v>
      </c>
      <c r="H12" s="26" t="n">
        <v>90</v>
      </c>
      <c r="I12" s="29" t="n">
        <v>1584</v>
      </c>
      <c r="J12" s="29" t="n">
        <v>2880</v>
      </c>
      <c r="K12" s="26" t="n">
        <v>77</v>
      </c>
      <c r="L12" s="26" t="n">
        <v>2216</v>
      </c>
      <c r="M12" s="26" t="n">
        <v>1273</v>
      </c>
      <c r="N12" s="26" t="n">
        <v>28</v>
      </c>
      <c r="O12" s="26" t="n">
        <v>886</v>
      </c>
      <c r="P12" s="26" t="n">
        <v>423</v>
      </c>
      <c r="Q12" s="26" t="n">
        <v>54</v>
      </c>
      <c r="R12" s="26" t="n">
        <v>1185</v>
      </c>
      <c r="S12" s="26" t="n">
        <v>708</v>
      </c>
      <c r="T12" s="26" t="n">
        <v>13</v>
      </c>
      <c r="U12" s="26" t="n">
        <v>451</v>
      </c>
      <c r="V12" s="26" t="n">
        <v>322</v>
      </c>
      <c r="W12" s="26" t="n">
        <v>0</v>
      </c>
      <c r="X12" s="26" t="n">
        <v>710</v>
      </c>
      <c r="Y12" s="26" t="n">
        <v>142</v>
      </c>
      <c r="Z12" s="27" t="n">
        <v>262</v>
      </c>
      <c r="AA12" s="26" t="n">
        <v>10128</v>
      </c>
      <c r="AB12" s="26" t="n">
        <v>5464</v>
      </c>
      <c r="AC12" s="26" t="n">
        <v>262</v>
      </c>
      <c r="AD12" s="29" t="n">
        <v>6322</v>
      </c>
      <c r="AE12" s="31" t="n">
        <v>5606</v>
      </c>
    </row>
    <row r="13" s="11" customFormat="true" ht="10.5" hidden="false" customHeight="true" outlineLevel="0" collapsed="false">
      <c r="A13" s="25" t="s">
        <v>27</v>
      </c>
      <c r="B13" s="26" t="s">
        <v>20</v>
      </c>
      <c r="C13" s="26" t="s">
        <v>20</v>
      </c>
      <c r="D13" s="29" t="s">
        <v>20</v>
      </c>
      <c r="E13" s="29" t="n">
        <v>192</v>
      </c>
      <c r="F13" s="29" t="n">
        <v>3328</v>
      </c>
      <c r="G13" s="29" t="n">
        <v>4445</v>
      </c>
      <c r="H13" s="29" t="n">
        <v>192</v>
      </c>
      <c r="I13" s="29" t="n">
        <v>3328</v>
      </c>
      <c r="J13" s="29" t="n">
        <v>4445</v>
      </c>
      <c r="K13" s="29" t="n">
        <v>8</v>
      </c>
      <c r="L13" s="29" t="n">
        <v>772</v>
      </c>
      <c r="M13" s="29" t="n">
        <v>670</v>
      </c>
      <c r="N13" s="29" t="n">
        <v>66</v>
      </c>
      <c r="O13" s="29" t="n">
        <v>1371</v>
      </c>
      <c r="P13" s="29" t="n">
        <v>315</v>
      </c>
      <c r="Q13" s="29" t="n">
        <v>5</v>
      </c>
      <c r="R13" s="29" t="n">
        <v>328</v>
      </c>
      <c r="S13" s="29" t="n">
        <v>223</v>
      </c>
      <c r="T13" s="29" t="n">
        <v>21</v>
      </c>
      <c r="U13" s="29" t="n">
        <v>445</v>
      </c>
      <c r="V13" s="29" t="n">
        <v>217</v>
      </c>
      <c r="W13" s="26" t="s">
        <v>20</v>
      </c>
      <c r="X13" s="26" t="s">
        <v>20</v>
      </c>
      <c r="Y13" s="29" t="s">
        <v>20</v>
      </c>
      <c r="Z13" s="30" t="n">
        <v>292</v>
      </c>
      <c r="AA13" s="29" t="n">
        <v>6244</v>
      </c>
      <c r="AB13" s="29" t="n">
        <v>5870</v>
      </c>
      <c r="AC13" s="29" t="n">
        <v>292</v>
      </c>
      <c r="AD13" s="29" t="n">
        <v>6244</v>
      </c>
      <c r="AE13" s="31" t="n">
        <v>5870</v>
      </c>
    </row>
    <row r="14" s="11" customFormat="true" ht="10.5" hidden="false" customHeight="true" outlineLevel="0" collapsed="false">
      <c r="A14" s="33" t="s">
        <v>9</v>
      </c>
      <c r="B14" s="34" t="n">
        <v>0</v>
      </c>
      <c r="C14" s="34" t="n">
        <v>710</v>
      </c>
      <c r="D14" s="35" t="n">
        <v>142</v>
      </c>
      <c r="E14" s="35" t="n">
        <f aca="false">SUM(E6:E13)</f>
        <v>455</v>
      </c>
      <c r="F14" s="35" t="n">
        <f aca="false">SUM(F6:F13)</f>
        <v>13791</v>
      </c>
      <c r="G14" s="35" t="n">
        <f aca="false">SUM(G6:G13)</f>
        <v>12119</v>
      </c>
      <c r="H14" s="35" t="n">
        <f aca="false">SUM(H6:H13)</f>
        <v>455</v>
      </c>
      <c r="I14" s="35" t="n">
        <f aca="false">SUM(I6:I13)</f>
        <v>9985</v>
      </c>
      <c r="J14" s="35" t="n">
        <f aca="false">SUM(J6:J13)</f>
        <v>12261</v>
      </c>
      <c r="K14" s="35" t="n">
        <f aca="false">SUM(K6:K13)</f>
        <v>194</v>
      </c>
      <c r="L14" s="35" t="n">
        <f aca="false">SUM(L6:L13)</f>
        <v>7344</v>
      </c>
      <c r="M14" s="36" t="n">
        <f aca="false">SUM(M7:M13)</f>
        <v>5298</v>
      </c>
      <c r="N14" s="36" t="n">
        <f aca="false">SUM(N7:N13)</f>
        <v>166</v>
      </c>
      <c r="O14" s="36" t="n">
        <f aca="false">SUM(O7:O13)</f>
        <v>7339</v>
      </c>
      <c r="P14" s="36" t="n">
        <f aca="false">SUM(P7:P13)</f>
        <v>3033</v>
      </c>
      <c r="Q14" s="36" t="n">
        <f aca="false">SUM(Q7:Q13)</f>
        <v>67</v>
      </c>
      <c r="R14" s="36" t="n">
        <f aca="false">SUM(R7:R13)</f>
        <v>2063</v>
      </c>
      <c r="S14" s="36" t="n">
        <f aca="false">SUM(S7:S13)</f>
        <v>1246</v>
      </c>
      <c r="T14" s="36" t="n">
        <f aca="false">SUM(T7:T13)</f>
        <v>116</v>
      </c>
      <c r="U14" s="36" t="n">
        <f aca="false">SUM(U7:U13)</f>
        <v>1573</v>
      </c>
      <c r="V14" s="36" t="n">
        <f aca="false">SUM(V7:V13)</f>
        <v>846</v>
      </c>
      <c r="W14" s="34" t="n">
        <v>0</v>
      </c>
      <c r="X14" s="34" t="n">
        <v>710</v>
      </c>
      <c r="Y14" s="35" t="n">
        <v>142</v>
      </c>
      <c r="Z14" s="37" t="n">
        <f aca="false">SUM(Z6:Z13)</f>
        <v>998</v>
      </c>
      <c r="AA14" s="35" t="n">
        <v>32110</v>
      </c>
      <c r="AB14" s="36" t="n">
        <f aca="false">SUM(AB6:AB13)</f>
        <v>22542</v>
      </c>
      <c r="AC14" s="36" t="n">
        <f aca="false">SUM(AC6:AC13)</f>
        <v>998</v>
      </c>
      <c r="AD14" s="36" t="n">
        <f aca="false">SUM(AD6:AD13)</f>
        <v>28304</v>
      </c>
      <c r="AE14" s="38" t="n">
        <f aca="false">SUM(AE6:AE13)</f>
        <v>22684</v>
      </c>
    </row>
    <row r="15" s="11" customFormat="true" ht="10.5" hidden="false" customHeight="true" outlineLevel="0" collapsed="false">
      <c r="A15" s="39" t="s">
        <v>28</v>
      </c>
      <c r="B15" s="26" t="n">
        <v>50</v>
      </c>
      <c r="C15" s="26" t="n">
        <v>1130</v>
      </c>
      <c r="D15" s="26" t="n">
        <v>252</v>
      </c>
      <c r="E15" s="26" t="n">
        <v>672</v>
      </c>
      <c r="F15" s="26" t="n">
        <v>12434</v>
      </c>
      <c r="G15" s="26" t="n">
        <v>9704</v>
      </c>
      <c r="H15" s="26" t="n">
        <v>722</v>
      </c>
      <c r="I15" s="26" t="n">
        <v>13564</v>
      </c>
      <c r="J15" s="26" t="n">
        <v>9956</v>
      </c>
      <c r="K15" s="40" t="n">
        <v>359</v>
      </c>
      <c r="L15" s="40" t="n">
        <v>8736</v>
      </c>
      <c r="M15" s="40" t="n">
        <v>5432</v>
      </c>
      <c r="N15" s="40" t="n">
        <v>239</v>
      </c>
      <c r="O15" s="40" t="n">
        <v>7615</v>
      </c>
      <c r="P15" s="40" t="n">
        <v>3038</v>
      </c>
      <c r="Q15" s="40" t="n">
        <v>75</v>
      </c>
      <c r="R15" s="40" t="n">
        <v>1962</v>
      </c>
      <c r="S15" s="40" t="n">
        <v>1313</v>
      </c>
      <c r="T15" s="40" t="n">
        <v>1659</v>
      </c>
      <c r="U15" s="40" t="n">
        <v>4191</v>
      </c>
      <c r="V15" s="40" t="n">
        <v>2701</v>
      </c>
      <c r="W15" s="40" t="n">
        <v>50</v>
      </c>
      <c r="X15" s="40" t="n">
        <v>1130</v>
      </c>
      <c r="Y15" s="40" t="n">
        <v>252</v>
      </c>
      <c r="Z15" s="41" t="n">
        <v>3004</v>
      </c>
      <c r="AA15" s="40" t="n">
        <v>34938</v>
      </c>
      <c r="AB15" s="40" t="n">
        <v>22188</v>
      </c>
      <c r="AC15" s="40" t="n">
        <v>3054</v>
      </c>
      <c r="AD15" s="40" t="n">
        <v>36068</v>
      </c>
      <c r="AE15" s="42" t="n">
        <v>22440</v>
      </c>
    </row>
    <row r="16" s="11" customFormat="true" ht="10.5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N16" s="44"/>
      <c r="O16" s="45"/>
      <c r="P16" s="45"/>
      <c r="Q16" s="45"/>
      <c r="R16" s="46"/>
      <c r="S16" s="47"/>
      <c r="T16" s="46"/>
      <c r="U16" s="32"/>
    </row>
    <row r="17" s="11" customFormat="true" ht="10.5" hidden="false" customHeight="true" outlineLevel="0" collapsed="false">
      <c r="A17" s="48"/>
      <c r="B17" s="49"/>
      <c r="C17" s="49"/>
      <c r="D17" s="45"/>
      <c r="E17" s="49"/>
      <c r="F17" s="49"/>
      <c r="G17" s="49"/>
      <c r="M17" s="49"/>
      <c r="N17" s="49"/>
      <c r="O17" s="45"/>
      <c r="P17" s="45"/>
      <c r="Q17" s="45"/>
      <c r="R17" s="50"/>
      <c r="S17" s="51"/>
      <c r="T17" s="32"/>
      <c r="U17" s="32"/>
    </row>
    <row r="18" s="11" customFormat="true" ht="10.5" hidden="false" customHeight="true" outlineLevel="0" collapsed="false">
      <c r="A18" s="48"/>
      <c r="B18" s="49"/>
      <c r="C18" s="49"/>
      <c r="D18" s="45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52"/>
      <c r="P18" s="52"/>
      <c r="Q18" s="45"/>
      <c r="R18" s="50"/>
      <c r="S18" s="51"/>
      <c r="T18" s="32"/>
      <c r="U18" s="32"/>
    </row>
    <row r="19" s="11" customFormat="true" ht="10.5" hidden="false" customHeight="true" outlineLevel="0" collapsed="false">
      <c r="A19" s="48"/>
      <c r="B19" s="45"/>
      <c r="C19" s="45"/>
      <c r="D19" s="45"/>
      <c r="E19" s="45"/>
      <c r="F19" s="45"/>
      <c r="G19" s="49"/>
      <c r="H19" s="45"/>
      <c r="I19" s="45"/>
      <c r="J19" s="45"/>
      <c r="K19" s="45"/>
      <c r="L19" s="45"/>
      <c r="M19" s="45"/>
      <c r="N19" s="45"/>
      <c r="O19" s="52"/>
      <c r="P19" s="52"/>
      <c r="Q19" s="45"/>
      <c r="R19" s="53"/>
      <c r="S19" s="53"/>
      <c r="T19" s="54"/>
      <c r="U19" s="54"/>
      <c r="V19" s="55"/>
    </row>
    <row r="20" s="4" customFormat="true" ht="10.5" hidden="false" customHeight="true" outlineLevel="0" collapsed="false">
      <c r="A20" s="48"/>
      <c r="B20" s="56"/>
      <c r="C20" s="56"/>
      <c r="D20" s="57"/>
      <c r="E20" s="58"/>
      <c r="F20" s="59"/>
      <c r="G20" s="56"/>
      <c r="H20" s="60"/>
      <c r="I20" s="56"/>
      <c r="J20" s="57"/>
      <c r="N20" s="54"/>
      <c r="O20" s="61"/>
      <c r="P20" s="32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</row>
    <row r="21" s="4" customFormat="true" ht="10.5" hidden="false" customHeight="true" outlineLevel="0" collapsed="false">
      <c r="A21" s="48"/>
      <c r="B21" s="56"/>
      <c r="C21" s="56"/>
      <c r="D21" s="57"/>
      <c r="E21" s="58"/>
      <c r="F21" s="59"/>
      <c r="G21" s="56"/>
      <c r="H21" s="60"/>
      <c r="I21" s="56"/>
      <c r="J21" s="57"/>
      <c r="N21" s="60"/>
      <c r="O21" s="54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</row>
    <row r="22" s="11" customFormat="true" ht="10.5" hidden="false" customHeight="true" outlineLevel="0" collapsed="false">
      <c r="A22" s="48"/>
      <c r="B22" s="45"/>
      <c r="C22" s="45"/>
      <c r="D22" s="57"/>
      <c r="E22" s="52"/>
      <c r="F22" s="59"/>
      <c r="G22" s="45"/>
      <c r="H22" s="57"/>
      <c r="I22" s="45"/>
      <c r="J22" s="57"/>
      <c r="N22" s="49"/>
      <c r="O22" s="54"/>
    </row>
    <row r="23" s="11" customFormat="true" ht="10.5" hidden="false" customHeight="true" outlineLevel="0" collapsed="false">
      <c r="A23" s="62"/>
      <c r="B23" s="45"/>
      <c r="C23" s="45"/>
      <c r="D23" s="57"/>
      <c r="E23" s="52"/>
      <c r="F23" s="59"/>
      <c r="G23" s="45"/>
      <c r="H23" s="57"/>
      <c r="I23" s="45"/>
      <c r="J23" s="57"/>
      <c r="N23" s="63"/>
      <c r="O23" s="64"/>
    </row>
    <row r="24" s="11" customFormat="true" ht="10.5" hidden="false" customHeight="true" outlineLevel="0" collapsed="false">
      <c r="A24" s="62"/>
      <c r="B24" s="45"/>
      <c r="C24" s="45"/>
      <c r="D24" s="65"/>
      <c r="E24" s="66"/>
      <c r="F24" s="67"/>
      <c r="G24" s="63"/>
      <c r="H24" s="65"/>
      <c r="I24" s="63"/>
      <c r="J24" s="65"/>
      <c r="N24" s="63"/>
      <c r="O24" s="68"/>
    </row>
    <row r="25" s="11" customFormat="true" ht="10.5" hidden="false" customHeight="true" outlineLevel="0" collapsed="false">
      <c r="A25" s="62"/>
      <c r="B25" s="45"/>
      <c r="C25" s="45"/>
      <c r="D25" s="65"/>
      <c r="E25" s="66"/>
      <c r="F25" s="67"/>
      <c r="G25" s="63"/>
      <c r="H25" s="65"/>
      <c r="I25" s="63"/>
      <c r="J25" s="65"/>
      <c r="N25" s="63"/>
      <c r="O25" s="68"/>
    </row>
    <row r="26" s="11" customFormat="true" ht="10.5" hidden="false" customHeight="true" outlineLevel="0" collapsed="false">
      <c r="A26" s="62"/>
      <c r="B26" s="45"/>
      <c r="C26" s="45"/>
      <c r="D26" s="65"/>
      <c r="E26" s="66"/>
      <c r="F26" s="67"/>
      <c r="G26" s="63"/>
      <c r="H26" s="65"/>
      <c r="I26" s="63"/>
      <c r="J26" s="65"/>
      <c r="N26" s="63"/>
      <c r="O26" s="68"/>
    </row>
    <row r="27" s="11" customFormat="true" ht="10.5" hidden="false" customHeight="true" outlineLevel="0" collapsed="false">
      <c r="A27" s="62"/>
      <c r="B27" s="45"/>
      <c r="C27" s="45"/>
      <c r="D27" s="65"/>
      <c r="E27" s="66"/>
      <c r="F27" s="67"/>
      <c r="G27" s="63"/>
      <c r="H27" s="65"/>
      <c r="I27" s="63"/>
      <c r="J27" s="65"/>
      <c r="N27" s="63"/>
      <c r="O27" s="64"/>
    </row>
    <row r="28" s="11" customFormat="true" ht="10.5" hidden="false" customHeight="true" outlineLevel="0" collapsed="false">
      <c r="A28" s="62"/>
      <c r="B28" s="45"/>
      <c r="C28" s="45"/>
      <c r="D28" s="63"/>
      <c r="E28" s="63"/>
      <c r="F28" s="63"/>
      <c r="G28" s="63"/>
      <c r="H28" s="63"/>
      <c r="I28" s="63"/>
      <c r="J28" s="63"/>
      <c r="N28" s="63"/>
      <c r="O28" s="68"/>
    </row>
    <row r="29" s="11" customFormat="true" ht="10.5" hidden="false" customHeight="true" outlineLevel="0" collapsed="false">
      <c r="A29" s="62"/>
      <c r="B29" s="45"/>
      <c r="C29" s="45"/>
      <c r="D29" s="69"/>
      <c r="E29" s="69"/>
      <c r="F29" s="69"/>
      <c r="G29" s="69"/>
      <c r="H29" s="69"/>
      <c r="I29" s="63"/>
      <c r="J29" s="63"/>
      <c r="N29" s="63"/>
      <c r="O29" s="64"/>
    </row>
    <row r="30" s="11" customFormat="true" ht="10.5" hidden="false" customHeight="true" outlineLevel="0" collapsed="false">
      <c r="A30" s="62"/>
      <c r="B30" s="45"/>
      <c r="C30" s="45"/>
      <c r="D30" s="63"/>
      <c r="E30" s="63"/>
      <c r="F30" s="63"/>
      <c r="G30" s="63"/>
      <c r="H30" s="63"/>
      <c r="I30" s="63"/>
      <c r="J30" s="63"/>
      <c r="N30" s="63"/>
      <c r="O30" s="64"/>
    </row>
    <row r="31" s="11" customFormat="true" ht="10.5" hidden="false" customHeight="true" outlineLevel="0" collapsed="false">
      <c r="A31" s="32"/>
      <c r="B31" s="45"/>
      <c r="C31" s="45"/>
      <c r="D31" s="45"/>
      <c r="E31" s="45"/>
      <c r="F31" s="45"/>
      <c r="G31" s="45"/>
      <c r="H31" s="45"/>
      <c r="I31" s="45"/>
      <c r="J31" s="45"/>
      <c r="N31" s="70"/>
      <c r="O31" s="64"/>
      <c r="P31" s="0"/>
    </row>
    <row r="32" s="11" customFormat="true" ht="10.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N32" s="72"/>
      <c r="O32" s="72"/>
      <c r="P32" s="0"/>
    </row>
    <row r="33" s="11" customFormat="true" ht="10.5" hidden="false" customHeight="true" outlineLevel="0" collapsed="false">
      <c r="A33" s="71"/>
      <c r="B33" s="71"/>
      <c r="C33" s="71"/>
      <c r="D33" s="54"/>
      <c r="E33" s="71"/>
      <c r="F33" s="54"/>
      <c r="G33" s="71"/>
      <c r="H33" s="54"/>
      <c r="I33" s="71"/>
      <c r="J33" s="54"/>
      <c r="K33" s="71"/>
      <c r="L33" s="54"/>
      <c r="M33" s="0"/>
      <c r="N33" s="0"/>
      <c r="O33" s="0"/>
      <c r="P33" s="0"/>
    </row>
    <row r="34" s="11" customFormat="true" ht="10.5" hidden="false" customHeight="true" outlineLevel="0" collapsed="false">
      <c r="A34" s="62"/>
      <c r="B34" s="52"/>
      <c r="C34" s="52"/>
      <c r="D34" s="66"/>
      <c r="E34" s="66"/>
      <c r="F34" s="66"/>
      <c r="G34" s="66"/>
      <c r="H34" s="66"/>
      <c r="I34" s="66"/>
      <c r="J34" s="66"/>
      <c r="K34" s="66"/>
      <c r="L34" s="71"/>
      <c r="M34" s="0"/>
      <c r="N34" s="0"/>
      <c r="O34" s="0"/>
      <c r="P34" s="0"/>
    </row>
    <row r="35" s="11" customFormat="true" ht="10.5" hidden="false" customHeight="true" outlineLevel="0" collapsed="false">
      <c r="A35" s="62"/>
      <c r="B35" s="52"/>
      <c r="C35" s="52"/>
      <c r="D35" s="66"/>
      <c r="E35" s="66"/>
      <c r="F35" s="66"/>
      <c r="G35" s="66"/>
      <c r="H35" s="66"/>
      <c r="I35" s="66"/>
      <c r="J35" s="66"/>
      <c r="K35" s="66"/>
      <c r="L35" s="71"/>
      <c r="M35" s="0"/>
      <c r="N35" s="0"/>
      <c r="O35" s="0"/>
      <c r="P35" s="0"/>
    </row>
    <row r="36" customFormat="false" ht="10.5" hidden="false" customHeight="true" outlineLevel="0" collapsed="false">
      <c r="A36" s="62"/>
      <c r="B36" s="52"/>
      <c r="C36" s="52"/>
      <c r="D36" s="66"/>
      <c r="E36" s="66"/>
      <c r="F36" s="66"/>
      <c r="G36" s="66"/>
      <c r="H36" s="66"/>
      <c r="I36" s="66"/>
      <c r="J36" s="66"/>
      <c r="K36" s="66"/>
      <c r="L36" s="54"/>
    </row>
    <row r="37" s="4" customFormat="true" ht="10.5" hidden="false" customHeight="true" outlineLevel="0" collapsed="false">
      <c r="A37" s="62"/>
      <c r="B37" s="52"/>
      <c r="C37" s="52"/>
      <c r="D37" s="66"/>
      <c r="E37" s="66"/>
      <c r="F37" s="66"/>
      <c r="G37" s="66"/>
      <c r="H37" s="66"/>
      <c r="I37" s="66"/>
      <c r="J37" s="66"/>
      <c r="K37" s="66"/>
      <c r="L37" s="56"/>
      <c r="M37" s="61"/>
      <c r="N37" s="61"/>
      <c r="O37" s="61"/>
      <c r="P37" s="73"/>
    </row>
    <row r="38" s="4" customFormat="true" ht="10.5" hidden="false" customHeight="true" outlineLevel="0" collapsed="false">
      <c r="A38" s="62"/>
      <c r="B38" s="52"/>
      <c r="C38" s="52"/>
      <c r="D38" s="66"/>
      <c r="E38" s="66"/>
      <c r="F38" s="66"/>
      <c r="G38" s="66"/>
      <c r="H38" s="66"/>
      <c r="I38" s="66"/>
      <c r="J38" s="66"/>
      <c r="K38" s="66"/>
      <c r="L38" s="66"/>
      <c r="M38" s="54"/>
      <c r="N38" s="54"/>
      <c r="O38" s="54"/>
    </row>
    <row r="39" s="11" customFormat="true" ht="10.5" hidden="false" customHeight="true" outlineLevel="0" collapsed="false">
      <c r="A39" s="62"/>
      <c r="B39" s="52"/>
      <c r="C39" s="52"/>
      <c r="D39" s="66"/>
      <c r="E39" s="66"/>
      <c r="F39" s="66"/>
      <c r="G39" s="66"/>
      <c r="H39" s="66"/>
      <c r="I39" s="66"/>
      <c r="J39" s="66"/>
      <c r="K39" s="66"/>
      <c r="L39" s="66"/>
      <c r="M39" s="54"/>
      <c r="N39" s="54"/>
      <c r="O39" s="54"/>
    </row>
    <row r="40" s="11" customFormat="true" ht="10.5" hidden="false" customHeight="true" outlineLevel="0" collapsed="false">
      <c r="A40" s="62"/>
      <c r="B40" s="52"/>
      <c r="C40" s="52"/>
      <c r="D40" s="66"/>
      <c r="E40" s="66"/>
      <c r="F40" s="66"/>
      <c r="G40" s="66"/>
      <c r="H40" s="66"/>
      <c r="I40" s="66"/>
      <c r="J40" s="74"/>
      <c r="K40" s="66"/>
      <c r="L40" s="66"/>
      <c r="M40" s="64"/>
      <c r="N40" s="64"/>
      <c r="O40" s="64"/>
    </row>
    <row r="41" s="11" customFormat="true" ht="10.5" hidden="false" customHeight="true" outlineLevel="0" collapsed="false">
      <c r="A41" s="62"/>
      <c r="B41" s="52"/>
      <c r="C41" s="52"/>
      <c r="D41" s="66"/>
      <c r="E41" s="66"/>
      <c r="F41" s="66"/>
      <c r="G41" s="66"/>
      <c r="H41" s="66"/>
      <c r="I41" s="66"/>
      <c r="J41" s="74"/>
      <c r="K41" s="66"/>
      <c r="L41" s="66"/>
      <c r="M41" s="68"/>
      <c r="N41" s="68"/>
      <c r="O41" s="68"/>
    </row>
    <row r="42" s="11" customFormat="true" ht="10.5" hidden="false" customHeight="true" outlineLevel="0" collapsed="false">
      <c r="A42" s="62"/>
      <c r="B42" s="52"/>
      <c r="C42" s="52"/>
      <c r="D42" s="66"/>
      <c r="E42" s="66"/>
      <c r="F42" s="66"/>
      <c r="G42" s="66"/>
      <c r="H42" s="66"/>
      <c r="I42" s="66"/>
      <c r="J42" s="74"/>
      <c r="K42" s="66"/>
      <c r="L42" s="66"/>
      <c r="M42" s="68"/>
      <c r="N42" s="68"/>
      <c r="O42" s="68"/>
    </row>
    <row r="43" s="11" customFormat="true" ht="10.5" hidden="false" customHeight="true" outlineLevel="0" collapsed="false">
      <c r="A43" s="32"/>
      <c r="B43" s="52"/>
      <c r="C43" s="52"/>
      <c r="D43" s="52"/>
      <c r="E43" s="52"/>
      <c r="F43" s="52"/>
      <c r="G43" s="52"/>
      <c r="H43" s="52"/>
      <c r="I43" s="52"/>
      <c r="J43" s="75"/>
      <c r="K43" s="52"/>
      <c r="L43" s="66"/>
      <c r="M43" s="68"/>
      <c r="N43" s="68"/>
      <c r="O43" s="68"/>
    </row>
    <row r="44" s="11" customFormat="true" ht="10.5" hidden="false" customHeight="true" outlineLevel="0" collapsed="false">
      <c r="A44" s="32"/>
      <c r="B44" s="52"/>
      <c r="C44" s="52"/>
      <c r="D44" s="52"/>
      <c r="E44" s="52"/>
      <c r="F44" s="52"/>
      <c r="G44" s="52"/>
      <c r="H44" s="52"/>
      <c r="I44" s="52"/>
      <c r="J44" s="75"/>
      <c r="K44" s="52"/>
      <c r="L44" s="66"/>
      <c r="M44" s="68"/>
      <c r="N44" s="68"/>
      <c r="O44" s="64"/>
    </row>
    <row r="45" s="11" customFormat="true" ht="10.5" hidden="false" customHeight="true" outlineLevel="0" collapsed="false">
      <c r="A45" s="32"/>
      <c r="B45" s="52"/>
      <c r="C45" s="52"/>
      <c r="D45" s="52"/>
      <c r="E45" s="52"/>
      <c r="F45" s="52"/>
      <c r="G45" s="52"/>
      <c r="H45" s="52"/>
      <c r="I45" s="52"/>
      <c r="J45" s="75"/>
      <c r="K45" s="52"/>
      <c r="L45" s="66"/>
      <c r="M45" s="68"/>
      <c r="N45" s="68"/>
      <c r="O45" s="68"/>
    </row>
    <row r="46" s="11" customFormat="true" ht="10.5" hidden="false" customHeight="true" outlineLevel="0" collapsed="false">
      <c r="A46" s="32"/>
      <c r="B46" s="52"/>
      <c r="C46" s="52"/>
      <c r="D46" s="52"/>
      <c r="E46" s="52"/>
      <c r="F46" s="52"/>
      <c r="G46" s="52"/>
      <c r="H46" s="52"/>
      <c r="I46" s="52"/>
      <c r="J46" s="75"/>
      <c r="K46" s="52"/>
      <c r="L46" s="74"/>
      <c r="M46" s="64"/>
      <c r="N46" s="64"/>
      <c r="O46" s="64"/>
    </row>
    <row r="47" s="11" customFormat="true" ht="10.5" hidden="false" customHeight="true" outlineLevel="0" collapsed="false">
      <c r="A47" s="32"/>
      <c r="B47" s="52"/>
      <c r="C47" s="52"/>
      <c r="D47" s="52"/>
      <c r="E47" s="52"/>
      <c r="F47" s="52"/>
      <c r="G47" s="52"/>
      <c r="H47" s="52"/>
      <c r="I47" s="52"/>
      <c r="J47" s="75"/>
      <c r="K47" s="52"/>
      <c r="L47" s="75"/>
      <c r="M47" s="64"/>
      <c r="N47" s="64"/>
      <c r="O47" s="64"/>
    </row>
    <row r="48" s="11" customFormat="true" ht="10.5" hidden="false" customHeight="true" outlineLevel="0" collapsed="false">
      <c r="A48" s="62"/>
      <c r="B48" s="52"/>
      <c r="C48" s="52"/>
      <c r="D48" s="66"/>
      <c r="E48" s="66"/>
      <c r="F48" s="66"/>
      <c r="G48" s="66"/>
      <c r="H48" s="66"/>
      <c r="I48" s="66"/>
      <c r="J48" s="74"/>
      <c r="K48" s="66"/>
      <c r="L48" s="64"/>
      <c r="M48" s="64"/>
      <c r="N48" s="64"/>
      <c r="O48" s="64"/>
      <c r="P48" s="0"/>
    </row>
    <row r="49" s="11" customFormat="true" ht="10.5" hidden="false" customHeight="true" outlineLevel="0" collapsed="false">
      <c r="A49" s="62"/>
      <c r="B49" s="52"/>
      <c r="C49" s="52"/>
      <c r="D49" s="66"/>
      <c r="E49" s="66"/>
      <c r="F49" s="66"/>
      <c r="G49" s="66"/>
      <c r="H49" s="66"/>
      <c r="I49" s="66"/>
      <c r="J49" s="74"/>
      <c r="K49" s="66"/>
      <c r="L49" s="51"/>
      <c r="M49" s="72"/>
      <c r="N49" s="72"/>
      <c r="O49" s="72"/>
      <c r="P49" s="0"/>
    </row>
    <row r="50" s="11" customFormat="true" ht="10.5" hidden="false" customHeight="true" outlineLevel="0" collapsed="false">
      <c r="A50" s="62"/>
      <c r="B50" s="52"/>
      <c r="C50" s="52"/>
      <c r="D50" s="66"/>
      <c r="E50" s="66"/>
      <c r="F50" s="66"/>
      <c r="G50" s="66"/>
      <c r="H50" s="66"/>
      <c r="I50" s="66"/>
      <c r="J50" s="74"/>
      <c r="K50" s="66"/>
      <c r="L50" s="51"/>
      <c r="M50" s="72"/>
      <c r="N50" s="72"/>
      <c r="O50" s="72"/>
      <c r="P50" s="0"/>
    </row>
    <row r="51" s="11" customFormat="true" ht="10.5" hidden="false" customHeight="true" outlineLevel="0" collapsed="false">
      <c r="A51" s="76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1"/>
      <c r="M51" s="72"/>
      <c r="N51" s="72"/>
      <c r="O51" s="72"/>
      <c r="P51" s="0"/>
    </row>
    <row r="52" s="11" customFormat="true" ht="10.5" hidden="false" customHeight="true" outlineLevel="0" collapsed="false">
      <c r="A52" s="76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1"/>
      <c r="M52" s="72"/>
      <c r="N52" s="72"/>
      <c r="O52" s="72"/>
      <c r="P52" s="0"/>
    </row>
    <row r="53" customFormat="false" ht="10.5" hidden="false" customHeight="true" outlineLevel="0" collapsed="false">
      <c r="A53" s="76"/>
      <c r="B53" s="58"/>
      <c r="C53" s="58"/>
      <c r="D53" s="58"/>
      <c r="E53" s="56"/>
      <c r="F53" s="56"/>
      <c r="G53" s="56"/>
      <c r="H53" s="56"/>
      <c r="I53" s="58"/>
      <c r="J53" s="52"/>
      <c r="K53" s="58"/>
      <c r="L53" s="72"/>
      <c r="M53" s="72"/>
      <c r="N53" s="72"/>
      <c r="O53" s="72"/>
    </row>
    <row r="54" customFormat="false" ht="10.5" hidden="false" customHeight="true" outlineLevel="0" collapsed="false">
      <c r="A54" s="76"/>
      <c r="B54" s="58"/>
      <c r="C54" s="58"/>
      <c r="D54" s="58"/>
      <c r="E54" s="56"/>
      <c r="F54" s="56"/>
      <c r="G54" s="56"/>
      <c r="H54" s="56"/>
      <c r="I54" s="58"/>
      <c r="J54" s="52"/>
      <c r="K54" s="58"/>
      <c r="L54" s="77"/>
      <c r="M54" s="72"/>
      <c r="N54" s="72"/>
      <c r="O54" s="72"/>
    </row>
    <row r="55" customFormat="false" ht="10.5" hidden="false" customHeight="true" outlineLevel="0" collapsed="false">
      <c r="A55" s="76"/>
      <c r="B55" s="52"/>
      <c r="C55" s="52"/>
      <c r="D55" s="52"/>
      <c r="E55" s="64"/>
      <c r="F55" s="64"/>
      <c r="G55" s="60"/>
      <c r="H55" s="60"/>
      <c r="I55" s="58"/>
      <c r="J55" s="52"/>
      <c r="K55" s="58"/>
      <c r="L55" s="78"/>
      <c r="M55" s="78"/>
      <c r="N55" s="78"/>
      <c r="O55" s="78"/>
    </row>
    <row r="56" customFormat="false" ht="10.5" hidden="false" customHeight="true" outlineLevel="0" collapsed="false">
      <c r="A56" s="71"/>
      <c r="B56" s="71"/>
      <c r="C56" s="71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</row>
    <row r="57" customFormat="false" ht="10.5" hidden="false" customHeight="true" outlineLevel="0" collapsed="false">
      <c r="A57" s="79"/>
      <c r="B57" s="79"/>
      <c r="C57" s="79"/>
      <c r="D57" s="80"/>
      <c r="E57" s="80"/>
      <c r="F57" s="80"/>
      <c r="G57" s="80"/>
      <c r="H57" s="80"/>
      <c r="I57" s="80"/>
      <c r="J57" s="80"/>
      <c r="K57" s="80"/>
      <c r="L57" s="64"/>
      <c r="M57" s="64"/>
      <c r="N57" s="64"/>
      <c r="O57" s="64"/>
    </row>
    <row r="58" customFormat="false" ht="10.5" hidden="false" customHeight="true" outlineLevel="0" collapsed="false">
      <c r="A58" s="79"/>
      <c r="B58" s="79"/>
      <c r="C58" s="79"/>
      <c r="D58" s="80"/>
      <c r="E58" s="80"/>
      <c r="F58" s="80"/>
      <c r="G58" s="80"/>
      <c r="H58" s="80"/>
      <c r="I58" s="80"/>
      <c r="J58" s="80"/>
      <c r="K58" s="80"/>
      <c r="L58" s="68"/>
      <c r="M58" s="68"/>
      <c r="N58" s="68"/>
      <c r="O58" s="68"/>
      <c r="P58" s="72"/>
      <c r="Q58" s="72"/>
      <c r="R58" s="72"/>
      <c r="S58" s="72"/>
    </row>
    <row r="59" customFormat="false" ht="10.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81"/>
      <c r="P59" s="81"/>
      <c r="Q59" s="81"/>
      <c r="R59" s="81"/>
      <c r="S59" s="72"/>
    </row>
    <row r="60" customFormat="false" ht="10.5" hidden="false" customHeight="true" outlineLevel="0" collapsed="false">
      <c r="A60" s="71"/>
      <c r="B60" s="54"/>
      <c r="C60" s="54"/>
      <c r="D60" s="81"/>
      <c r="E60" s="54"/>
      <c r="F60" s="71"/>
      <c r="G60" s="54"/>
      <c r="H60" s="81"/>
      <c r="I60" s="54"/>
      <c r="J60" s="71"/>
      <c r="K60" s="54"/>
      <c r="L60" s="81"/>
      <c r="M60" s="54"/>
      <c r="N60" s="71"/>
      <c r="O60" s="54"/>
      <c r="P60" s="81"/>
      <c r="Q60" s="54"/>
      <c r="R60" s="71"/>
      <c r="S60" s="72"/>
    </row>
    <row r="61" customFormat="false" ht="10.5" hidden="false" customHeight="true" outlineLevel="0" collapsed="false">
      <c r="A61" s="62"/>
      <c r="B61" s="52"/>
      <c r="C61" s="52"/>
      <c r="D61" s="66"/>
      <c r="E61" s="66"/>
      <c r="F61" s="66"/>
      <c r="G61" s="66"/>
      <c r="H61" s="66"/>
      <c r="I61" s="66"/>
      <c r="J61" s="66"/>
      <c r="K61" s="66"/>
      <c r="L61" s="64"/>
      <c r="M61" s="64"/>
      <c r="N61" s="64"/>
      <c r="O61" s="64"/>
      <c r="P61" s="60"/>
      <c r="Q61" s="60"/>
      <c r="R61" s="32"/>
      <c r="S61" s="72"/>
    </row>
    <row r="62" customFormat="false" ht="10.5" hidden="false" customHeight="true" outlineLevel="0" collapsed="false">
      <c r="A62" s="62"/>
      <c r="B62" s="52"/>
      <c r="C62" s="52"/>
      <c r="D62" s="66"/>
      <c r="E62" s="66"/>
      <c r="F62" s="66"/>
      <c r="G62" s="66"/>
      <c r="H62" s="66"/>
      <c r="I62" s="66"/>
      <c r="J62" s="66"/>
      <c r="K62" s="66"/>
      <c r="L62" s="64"/>
      <c r="M62" s="64"/>
      <c r="N62" s="64"/>
      <c r="O62" s="64"/>
      <c r="P62" s="60"/>
      <c r="Q62" s="60"/>
      <c r="R62" s="32"/>
      <c r="S62" s="72"/>
    </row>
    <row r="63" customFormat="false" ht="10.5" hidden="false" customHeight="true" outlineLevel="0" collapsed="false">
      <c r="A63" s="62"/>
      <c r="B63" s="52"/>
      <c r="C63" s="52"/>
      <c r="D63" s="66"/>
      <c r="E63" s="66"/>
      <c r="F63" s="66"/>
      <c r="G63" s="66"/>
      <c r="H63" s="66"/>
      <c r="I63" s="66"/>
      <c r="J63" s="66"/>
      <c r="K63" s="66"/>
      <c r="L63" s="64"/>
      <c r="M63" s="64"/>
      <c r="N63" s="64"/>
      <c r="O63" s="64"/>
      <c r="P63" s="60"/>
      <c r="Q63" s="60"/>
      <c r="R63" s="32"/>
      <c r="S63" s="72"/>
    </row>
    <row r="64" customFormat="false" ht="10.5" hidden="false" customHeight="true" outlineLevel="0" collapsed="false">
      <c r="A64" s="62"/>
      <c r="B64" s="52"/>
      <c r="C64" s="52"/>
      <c r="D64" s="66"/>
      <c r="E64" s="66"/>
      <c r="F64" s="66"/>
      <c r="G64" s="66"/>
      <c r="H64" s="66"/>
      <c r="I64" s="66"/>
      <c r="J64" s="66"/>
      <c r="K64" s="66"/>
      <c r="L64" s="68"/>
      <c r="M64" s="64"/>
      <c r="N64" s="64"/>
      <c r="O64" s="64"/>
      <c r="P64" s="60"/>
      <c r="Q64" s="60"/>
      <c r="R64" s="32"/>
      <c r="S64" s="72"/>
    </row>
    <row r="65" customFormat="false" ht="10.5" hidden="false" customHeight="true" outlineLevel="0" collapsed="false">
      <c r="A65" s="62"/>
      <c r="B65" s="52"/>
      <c r="C65" s="52"/>
      <c r="D65" s="66"/>
      <c r="E65" s="66"/>
      <c r="F65" s="66"/>
      <c r="G65" s="66"/>
      <c r="H65" s="66"/>
      <c r="I65" s="66"/>
      <c r="J65" s="66"/>
      <c r="K65" s="66"/>
      <c r="L65" s="51"/>
      <c r="M65" s="52"/>
      <c r="N65" s="51"/>
      <c r="O65" s="51"/>
      <c r="P65" s="60"/>
      <c r="Q65" s="60"/>
      <c r="R65" s="32"/>
      <c r="S65" s="72"/>
    </row>
    <row r="66" customFormat="false" ht="10.5" hidden="false" customHeight="true" outlineLevel="0" collapsed="false">
      <c r="A66" s="62"/>
      <c r="B66" s="52"/>
      <c r="C66" s="52"/>
      <c r="D66" s="66"/>
      <c r="E66" s="66"/>
      <c r="F66" s="66"/>
      <c r="G66" s="66"/>
      <c r="H66" s="66"/>
      <c r="I66" s="66"/>
      <c r="J66" s="66"/>
      <c r="K66" s="66"/>
      <c r="L66" s="32"/>
      <c r="M66" s="60"/>
      <c r="N66" s="32"/>
      <c r="O66" s="32"/>
      <c r="P66" s="60"/>
      <c r="Q66" s="60"/>
      <c r="R66" s="32"/>
      <c r="S66" s="72"/>
    </row>
    <row r="67" customFormat="false" ht="10.5" hidden="false" customHeight="true" outlineLevel="0" collapsed="false">
      <c r="A67" s="62"/>
      <c r="B67" s="52"/>
      <c r="C67" s="52"/>
      <c r="D67" s="66"/>
      <c r="E67" s="66"/>
      <c r="F67" s="66"/>
      <c r="G67" s="66"/>
      <c r="H67" s="66"/>
      <c r="I67" s="66"/>
      <c r="J67" s="74"/>
      <c r="K67" s="66"/>
      <c r="L67" s="32"/>
      <c r="M67" s="60"/>
      <c r="N67" s="32"/>
      <c r="O67" s="32"/>
      <c r="P67" s="32"/>
      <c r="Q67" s="60"/>
      <c r="R67" s="32"/>
      <c r="S67" s="72"/>
    </row>
    <row r="68" customFormat="false" ht="10.5" hidden="false" customHeight="true" outlineLevel="0" collapsed="false">
      <c r="A68" s="62"/>
      <c r="B68" s="52"/>
      <c r="C68" s="52"/>
      <c r="D68" s="66"/>
      <c r="E68" s="66"/>
      <c r="F68" s="66"/>
      <c r="G68" s="66"/>
      <c r="H68" s="66"/>
      <c r="I68" s="66"/>
      <c r="J68" s="74"/>
      <c r="K68" s="66"/>
      <c r="L68" s="32"/>
      <c r="M68" s="60"/>
      <c r="N68" s="32"/>
      <c r="O68" s="32"/>
      <c r="P68" s="32"/>
      <c r="Q68" s="60"/>
      <c r="R68" s="32"/>
      <c r="S68" s="72"/>
    </row>
    <row r="69" customFormat="false" ht="10.5" hidden="false" customHeight="true" outlineLevel="0" collapsed="false">
      <c r="A69" s="62"/>
      <c r="B69" s="52"/>
      <c r="C69" s="52"/>
      <c r="D69" s="66"/>
      <c r="E69" s="66"/>
      <c r="F69" s="66"/>
      <c r="G69" s="66"/>
      <c r="H69" s="66"/>
      <c r="I69" s="66"/>
      <c r="J69" s="74"/>
      <c r="K69" s="66"/>
      <c r="L69" s="82"/>
      <c r="M69" s="60"/>
      <c r="N69" s="82"/>
      <c r="O69" s="82"/>
      <c r="P69" s="32"/>
      <c r="Q69" s="32"/>
      <c r="R69" s="32"/>
      <c r="S69" s="72"/>
    </row>
    <row r="70" customFormat="false" ht="10.5" hidden="false" customHeight="true" outlineLevel="0" collapsed="false">
      <c r="A70" s="3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32"/>
      <c r="M70" s="60"/>
      <c r="N70" s="32"/>
      <c r="O70" s="32"/>
      <c r="P70" s="32"/>
      <c r="Q70" s="32"/>
      <c r="R70" s="32"/>
      <c r="S70" s="72"/>
    </row>
    <row r="71" customFormat="false" ht="10.5" hidden="false" customHeight="true" outlineLevel="0" collapsed="false">
      <c r="A71" s="3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72"/>
      <c r="M71" s="72"/>
      <c r="N71" s="72"/>
      <c r="O71" s="72"/>
      <c r="P71" s="72"/>
      <c r="Q71" s="72"/>
      <c r="R71" s="72"/>
      <c r="S71" s="72"/>
    </row>
    <row r="72" customFormat="false" ht="10.5" hidden="false" customHeight="true" outlineLevel="0" collapsed="false">
      <c r="A72" s="32"/>
      <c r="B72" s="58"/>
      <c r="C72" s="58"/>
      <c r="D72" s="58"/>
      <c r="E72" s="56"/>
      <c r="F72" s="56"/>
      <c r="G72" s="56"/>
      <c r="H72" s="56"/>
      <c r="I72" s="58"/>
      <c r="J72" s="52"/>
      <c r="K72" s="58"/>
      <c r="L72" s="72"/>
      <c r="M72" s="72"/>
    </row>
    <row r="73" customFormat="false" ht="10.5" hidden="false" customHeight="true" outlineLevel="0" collapsed="false">
      <c r="A73" s="32"/>
      <c r="B73" s="58"/>
      <c r="C73" s="58"/>
      <c r="D73" s="58"/>
      <c r="E73" s="56"/>
      <c r="F73" s="56"/>
      <c r="G73" s="56"/>
      <c r="H73" s="56"/>
      <c r="I73" s="58"/>
      <c r="J73" s="52"/>
      <c r="K73" s="58"/>
    </row>
    <row r="74" customFormat="false" ht="10.5" hidden="false" customHeight="true" outlineLevel="0" collapsed="false">
      <c r="A74" s="32"/>
      <c r="B74" s="52"/>
      <c r="C74" s="52"/>
      <c r="D74" s="52"/>
      <c r="E74" s="64"/>
      <c r="F74" s="64"/>
      <c r="G74" s="60"/>
      <c r="H74" s="60"/>
      <c r="I74" s="58"/>
      <c r="J74" s="52"/>
      <c r="K74" s="58"/>
    </row>
  </sheetData>
  <mergeCells count="20">
    <mergeCell ref="B1:L1"/>
    <mergeCell ref="A2:A5"/>
    <mergeCell ref="B2:J2"/>
    <mergeCell ref="K2:M2"/>
    <mergeCell ref="N2:P2"/>
    <mergeCell ref="Q2:S2"/>
    <mergeCell ref="T2:V2"/>
    <mergeCell ref="W2:Y2"/>
    <mergeCell ref="Z2:AE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O59:R5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21T23:27:00Z</cp:lastPrinted>
  <cp:revision>0</cp:revision>
  <dc:subject/>
  <dc:title/>
</cp:coreProperties>
</file>