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104F" sheetId="1" state="visible" r:id="rId2"/>
  </sheets>
  <definedNames>
    <definedName function="false" hidden="false" localSheetId="0" name="_xlnm.Print_Area" vbProcedure="false">'T05-06-104F'!$A$1:$X$52</definedName>
    <definedName function="false" hidden="false" localSheetId="0" name="_xlnm.Print_Titles" vbProcedure="false">'T05-06-10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t xml:space="preserve">山林（民有林） 　　　　　　　　</t>
  </si>
  <si>
    <t xml:space="preserve">第１０４ 林野副産物の１（毎年調査）</t>
  </si>
  <si>
    <t xml:space="preserve">暦年内</t>
  </si>
  <si>
    <t xml:space="preserve">郡市別</t>
  </si>
  <si>
    <t xml:space="preserve">木炭</t>
  </si>
  <si>
    <t xml:space="preserve">五倍子</t>
  </si>
  <si>
    <t xml:space="preserve">椎茸</t>
  </si>
  <si>
    <t xml:space="preserve">松煙</t>
  </si>
  <si>
    <t xml:space="preserve">醋酸石灰</t>
  </si>
  <si>
    <t xml:space="preserve">価額合計</t>
  </si>
  <si>
    <t xml:space="preserve">樫及雑木</t>
  </si>
  <si>
    <t xml:space="preserve">松炭</t>
  </si>
  <si>
    <t xml:space="preserve">計</t>
  </si>
  <si>
    <t xml:space="preserve">白炭</t>
  </si>
  <si>
    <t xml:space="preserve">黒炭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5</v>
      </c>
      <c r="O2" s="5"/>
      <c r="P2" s="5" t="s">
        <v>6</v>
      </c>
      <c r="Q2" s="5"/>
      <c r="R2" s="5" t="s">
        <v>7</v>
      </c>
      <c r="S2" s="5"/>
      <c r="T2" s="5"/>
      <c r="U2" s="6" t="s">
        <v>8</v>
      </c>
      <c r="V2" s="6"/>
      <c r="W2" s="6"/>
      <c r="X2" s="7" t="s">
        <v>9</v>
      </c>
      <c r="Y2" s="8"/>
      <c r="Z2" s="8"/>
      <c r="AA2" s="8"/>
      <c r="AB2" s="9"/>
      <c r="AC2" s="8"/>
    </row>
    <row r="3" s="3" customFormat="true" ht="10.5" hidden="false" customHeight="true" outlineLevel="0" collapsed="false">
      <c r="A3" s="4"/>
      <c r="B3" s="10" t="s">
        <v>10</v>
      </c>
      <c r="C3" s="10"/>
      <c r="D3" s="10"/>
      <c r="E3" s="10"/>
      <c r="F3" s="10"/>
      <c r="G3" s="10"/>
      <c r="H3" s="11" t="s">
        <v>11</v>
      </c>
      <c r="I3" s="11"/>
      <c r="J3" s="11"/>
      <c r="K3" s="12" t="s">
        <v>12</v>
      </c>
      <c r="L3" s="12"/>
      <c r="M3" s="12"/>
      <c r="N3" s="5"/>
      <c r="O3" s="5"/>
      <c r="P3" s="5"/>
      <c r="Q3" s="5"/>
      <c r="R3" s="5"/>
      <c r="S3" s="5"/>
      <c r="T3" s="5"/>
      <c r="U3" s="6"/>
      <c r="V3" s="6"/>
      <c r="W3" s="6"/>
      <c r="X3" s="7"/>
      <c r="Y3" s="8"/>
      <c r="Z3" s="8"/>
      <c r="AA3" s="8"/>
      <c r="AB3" s="8"/>
      <c r="AC3" s="8"/>
    </row>
    <row r="4" s="3" customFormat="true" ht="10.5" hidden="false" customHeight="true" outlineLevel="0" collapsed="false">
      <c r="A4" s="4"/>
      <c r="B4" s="11" t="s">
        <v>13</v>
      </c>
      <c r="C4" s="11"/>
      <c r="D4" s="11"/>
      <c r="E4" s="11" t="s">
        <v>14</v>
      </c>
      <c r="F4" s="11"/>
      <c r="G4" s="11"/>
      <c r="H4" s="11"/>
      <c r="I4" s="11"/>
      <c r="J4" s="11"/>
      <c r="K4" s="12"/>
      <c r="L4" s="12"/>
      <c r="M4" s="12"/>
      <c r="N4" s="5"/>
      <c r="O4" s="5"/>
      <c r="P4" s="5"/>
      <c r="Q4" s="5"/>
      <c r="R4" s="5"/>
      <c r="S4" s="5"/>
      <c r="T4" s="5"/>
      <c r="U4" s="6"/>
      <c r="V4" s="6"/>
      <c r="W4" s="6"/>
      <c r="X4" s="7"/>
      <c r="Y4" s="8"/>
      <c r="Z4" s="8"/>
      <c r="AA4" s="8"/>
      <c r="AB4" s="8"/>
      <c r="AC4" s="8"/>
    </row>
    <row r="5" s="3" customFormat="true" ht="10.5" hidden="false" customHeight="true" outlineLevel="0" collapsed="false">
      <c r="A5" s="4"/>
      <c r="B5" s="11" t="s">
        <v>15</v>
      </c>
      <c r="C5" s="11" t="s">
        <v>16</v>
      </c>
      <c r="D5" s="11" t="s">
        <v>17</v>
      </c>
      <c r="E5" s="11" t="s">
        <v>15</v>
      </c>
      <c r="F5" s="11" t="s">
        <v>16</v>
      </c>
      <c r="G5" s="11" t="s">
        <v>17</v>
      </c>
      <c r="H5" s="11" t="s">
        <v>15</v>
      </c>
      <c r="I5" s="11" t="s">
        <v>16</v>
      </c>
      <c r="J5" s="11" t="s">
        <v>17</v>
      </c>
      <c r="K5" s="11" t="s">
        <v>15</v>
      </c>
      <c r="L5" s="11" t="s">
        <v>16</v>
      </c>
      <c r="M5" s="11" t="s">
        <v>17</v>
      </c>
      <c r="N5" s="13" t="s">
        <v>16</v>
      </c>
      <c r="O5" s="11" t="s">
        <v>17</v>
      </c>
      <c r="P5" s="14" t="s">
        <v>16</v>
      </c>
      <c r="Q5" s="11" t="s">
        <v>17</v>
      </c>
      <c r="R5" s="11" t="s">
        <v>15</v>
      </c>
      <c r="S5" s="11" t="s">
        <v>16</v>
      </c>
      <c r="T5" s="11" t="s">
        <v>17</v>
      </c>
      <c r="U5" s="11" t="s">
        <v>15</v>
      </c>
      <c r="V5" s="13" t="s">
        <v>16</v>
      </c>
      <c r="W5" s="11" t="s">
        <v>17</v>
      </c>
      <c r="X5" s="7"/>
      <c r="Y5" s="8"/>
      <c r="Z5" s="8"/>
      <c r="AA5" s="8"/>
      <c r="AB5" s="8"/>
      <c r="AC5" s="8"/>
    </row>
    <row r="6" s="3" customFormat="true" ht="10.5" hidden="false" customHeight="true" outlineLevel="0" collapsed="false">
      <c r="A6" s="4"/>
      <c r="B6" s="15"/>
      <c r="C6" s="16" t="s">
        <v>18</v>
      </c>
      <c r="D6" s="17" t="s">
        <v>19</v>
      </c>
      <c r="E6" s="15"/>
      <c r="F6" s="16" t="s">
        <v>18</v>
      </c>
      <c r="G6" s="17" t="s">
        <v>19</v>
      </c>
      <c r="H6" s="15"/>
      <c r="I6" s="16" t="s">
        <v>18</v>
      </c>
      <c r="J6" s="17" t="s">
        <v>19</v>
      </c>
      <c r="K6" s="18"/>
      <c r="L6" s="16" t="s">
        <v>18</v>
      </c>
      <c r="M6" s="17" t="s">
        <v>19</v>
      </c>
      <c r="N6" s="16" t="s">
        <v>18</v>
      </c>
      <c r="O6" s="17" t="s">
        <v>19</v>
      </c>
      <c r="P6" s="16" t="s">
        <v>18</v>
      </c>
      <c r="Q6" s="17" t="s">
        <v>19</v>
      </c>
      <c r="R6" s="15"/>
      <c r="S6" s="16" t="s">
        <v>18</v>
      </c>
      <c r="T6" s="17" t="s">
        <v>19</v>
      </c>
      <c r="U6" s="18"/>
      <c r="V6" s="16" t="s">
        <v>18</v>
      </c>
      <c r="W6" s="17" t="s">
        <v>19</v>
      </c>
      <c r="X6" s="19" t="s">
        <v>19</v>
      </c>
      <c r="Y6" s="20"/>
      <c r="Z6" s="21"/>
      <c r="AA6" s="20"/>
      <c r="AB6" s="20"/>
      <c r="AC6" s="20"/>
    </row>
    <row r="7" s="3" customFormat="true" ht="10.5" hidden="false" customHeight="true" outlineLevel="0" collapsed="false">
      <c r="A7" s="22" t="s">
        <v>20</v>
      </c>
      <c r="B7" s="23" t="s">
        <v>21</v>
      </c>
      <c r="C7" s="23" t="s">
        <v>21</v>
      </c>
      <c r="D7" s="23" t="s">
        <v>21</v>
      </c>
      <c r="E7" s="23" t="s">
        <v>21</v>
      </c>
      <c r="F7" s="23" t="s">
        <v>21</v>
      </c>
      <c r="G7" s="23" t="s">
        <v>21</v>
      </c>
      <c r="H7" s="24" t="s">
        <v>21</v>
      </c>
      <c r="I7" s="25" t="s">
        <v>21</v>
      </c>
      <c r="J7" s="23" t="s">
        <v>21</v>
      </c>
      <c r="K7" s="26" t="s">
        <v>21</v>
      </c>
      <c r="L7" s="23" t="s">
        <v>21</v>
      </c>
      <c r="M7" s="23" t="s">
        <v>21</v>
      </c>
      <c r="N7" s="23" t="s">
        <v>21</v>
      </c>
      <c r="O7" s="23" t="s">
        <v>21</v>
      </c>
      <c r="P7" s="23" t="s">
        <v>21</v>
      </c>
      <c r="Q7" s="23" t="s">
        <v>21</v>
      </c>
      <c r="R7" s="23" t="s">
        <v>21</v>
      </c>
      <c r="S7" s="23" t="s">
        <v>21</v>
      </c>
      <c r="T7" s="23" t="s">
        <v>21</v>
      </c>
      <c r="U7" s="26" t="s">
        <v>21</v>
      </c>
      <c r="V7" s="23" t="s">
        <v>21</v>
      </c>
      <c r="W7" s="23" t="s">
        <v>21</v>
      </c>
      <c r="X7" s="27" t="s">
        <v>21</v>
      </c>
      <c r="Y7" s="28"/>
      <c r="Z7" s="28"/>
      <c r="AA7" s="28"/>
      <c r="AB7" s="29"/>
      <c r="AC7" s="29"/>
    </row>
    <row r="8" s="35" customFormat="true" ht="10.5" hidden="false" customHeight="true" outlineLevel="0" collapsed="false">
      <c r="A8" s="22" t="s">
        <v>22</v>
      </c>
      <c r="B8" s="30" t="n">
        <v>833</v>
      </c>
      <c r="C8" s="26" t="n">
        <v>1647497</v>
      </c>
      <c r="D8" s="31" t="n">
        <v>201410</v>
      </c>
      <c r="E8" s="31" t="n">
        <v>135</v>
      </c>
      <c r="F8" s="31" t="n">
        <v>603226</v>
      </c>
      <c r="G8" s="31" t="n">
        <v>74880</v>
      </c>
      <c r="H8" s="31" t="n">
        <v>146</v>
      </c>
      <c r="I8" s="31" t="n">
        <v>136614</v>
      </c>
      <c r="J8" s="23" t="n">
        <v>9886</v>
      </c>
      <c r="K8" s="26" t="n">
        <v>1114</v>
      </c>
      <c r="L8" s="31" t="n">
        <v>2387337</v>
      </c>
      <c r="M8" s="31" t="n">
        <v>286176</v>
      </c>
      <c r="N8" s="31" t="n">
        <v>27</v>
      </c>
      <c r="O8" s="31" t="n">
        <v>47</v>
      </c>
      <c r="P8" s="26" t="n">
        <v>50</v>
      </c>
      <c r="Q8" s="23" t="n">
        <v>206</v>
      </c>
      <c r="R8" s="31" t="s">
        <v>21</v>
      </c>
      <c r="S8" s="31" t="s">
        <v>21</v>
      </c>
      <c r="T8" s="31" t="s">
        <v>21</v>
      </c>
      <c r="U8" s="32" t="n">
        <v>9</v>
      </c>
      <c r="V8" s="31" t="n">
        <v>12040</v>
      </c>
      <c r="W8" s="31" t="n">
        <v>5206</v>
      </c>
      <c r="X8" s="33" t="n">
        <v>291635</v>
      </c>
      <c r="Y8" s="34"/>
      <c r="Z8" s="34"/>
      <c r="AA8" s="34"/>
      <c r="AB8" s="34"/>
      <c r="AC8" s="34"/>
    </row>
    <row r="9" s="35" customFormat="true" ht="10.5" hidden="false" customHeight="true" outlineLevel="0" collapsed="false">
      <c r="A9" s="22" t="s">
        <v>23</v>
      </c>
      <c r="B9" s="36" t="n">
        <v>220</v>
      </c>
      <c r="C9" s="37" t="n">
        <v>156850</v>
      </c>
      <c r="D9" s="36" t="n">
        <v>13437</v>
      </c>
      <c r="E9" s="36" t="n">
        <v>236</v>
      </c>
      <c r="F9" s="36" t="n">
        <v>344600</v>
      </c>
      <c r="G9" s="36" t="n">
        <v>23106</v>
      </c>
      <c r="H9" s="36" t="n">
        <v>204</v>
      </c>
      <c r="I9" s="36" t="n">
        <v>312940</v>
      </c>
      <c r="J9" s="38" t="n">
        <v>17076</v>
      </c>
      <c r="K9" s="37" t="n">
        <v>660</v>
      </c>
      <c r="L9" s="36" t="n">
        <v>814390</v>
      </c>
      <c r="M9" s="36" t="n">
        <v>53619</v>
      </c>
      <c r="N9" s="36" t="n">
        <v>780</v>
      </c>
      <c r="O9" s="36" t="n">
        <v>1021</v>
      </c>
      <c r="P9" s="37" t="n">
        <v>1217</v>
      </c>
      <c r="Q9" s="38" t="n">
        <v>4334</v>
      </c>
      <c r="R9" s="31" t="s">
        <v>21</v>
      </c>
      <c r="S9" s="31" t="s">
        <v>21</v>
      </c>
      <c r="T9" s="31" t="s">
        <v>21</v>
      </c>
      <c r="U9" s="39" t="n">
        <v>1</v>
      </c>
      <c r="V9" s="36" t="n">
        <v>100</v>
      </c>
      <c r="W9" s="36" t="n">
        <v>40</v>
      </c>
      <c r="X9" s="40" t="n">
        <v>59014</v>
      </c>
      <c r="Y9" s="41"/>
      <c r="Z9" s="41"/>
      <c r="AA9" s="41"/>
      <c r="AB9" s="41"/>
      <c r="AC9" s="42"/>
    </row>
    <row r="10" s="35" customFormat="true" ht="10.5" hidden="false" customHeight="true" outlineLevel="0" collapsed="false">
      <c r="A10" s="22" t="s">
        <v>24</v>
      </c>
      <c r="B10" s="30" t="n">
        <v>10</v>
      </c>
      <c r="C10" s="26" t="n">
        <v>9150</v>
      </c>
      <c r="D10" s="30" t="n">
        <v>897</v>
      </c>
      <c r="E10" s="30" t="n">
        <v>329</v>
      </c>
      <c r="F10" s="30" t="n">
        <v>320468</v>
      </c>
      <c r="G10" s="30" t="n">
        <v>24056</v>
      </c>
      <c r="H10" s="30" t="n">
        <v>78</v>
      </c>
      <c r="I10" s="30" t="n">
        <v>59506</v>
      </c>
      <c r="J10" s="23" t="n">
        <v>3326</v>
      </c>
      <c r="K10" s="26" t="n">
        <v>417</v>
      </c>
      <c r="L10" s="30" t="n">
        <v>389124</v>
      </c>
      <c r="M10" s="30" t="n">
        <v>28279</v>
      </c>
      <c r="N10" s="30" t="n">
        <v>1647</v>
      </c>
      <c r="O10" s="30" t="n">
        <v>2368</v>
      </c>
      <c r="P10" s="26" t="n">
        <v>970</v>
      </c>
      <c r="Q10" s="23" t="n">
        <v>4056</v>
      </c>
      <c r="R10" s="31" t="s">
        <v>21</v>
      </c>
      <c r="S10" s="31" t="s">
        <v>21</v>
      </c>
      <c r="T10" s="31" t="s">
        <v>21</v>
      </c>
      <c r="U10" s="43" t="n">
        <v>6</v>
      </c>
      <c r="V10" s="30" t="n">
        <v>1540</v>
      </c>
      <c r="W10" s="30" t="n">
        <v>660</v>
      </c>
      <c r="X10" s="44" t="n">
        <v>35363</v>
      </c>
      <c r="Y10" s="42"/>
      <c r="Z10" s="42"/>
      <c r="AA10" s="42"/>
      <c r="AB10" s="42"/>
      <c r="AC10" s="42"/>
    </row>
    <row r="11" s="35" customFormat="true" ht="10.5" hidden="false" customHeight="true" outlineLevel="0" collapsed="false">
      <c r="A11" s="22" t="s">
        <v>25</v>
      </c>
      <c r="B11" s="30" t="n">
        <v>1</v>
      </c>
      <c r="C11" s="26" t="n">
        <v>25063</v>
      </c>
      <c r="D11" s="31" t="n">
        <v>1955</v>
      </c>
      <c r="E11" s="31" t="n">
        <v>745</v>
      </c>
      <c r="F11" s="31" t="n">
        <v>947280</v>
      </c>
      <c r="G11" s="31" t="n">
        <v>82311</v>
      </c>
      <c r="H11" s="31" t="n">
        <v>175</v>
      </c>
      <c r="I11" s="31" t="n">
        <v>147915</v>
      </c>
      <c r="J11" s="23" t="n">
        <v>8549</v>
      </c>
      <c r="K11" s="26" t="n">
        <v>921</v>
      </c>
      <c r="L11" s="30" t="n">
        <v>1120258</v>
      </c>
      <c r="M11" s="30" t="n">
        <v>92815</v>
      </c>
      <c r="N11" s="30" t="n">
        <v>1225</v>
      </c>
      <c r="O11" s="30" t="n">
        <v>1147</v>
      </c>
      <c r="P11" s="26" t="n">
        <v>1480</v>
      </c>
      <c r="Q11" s="23" t="n">
        <v>5995</v>
      </c>
      <c r="R11" s="31" t="s">
        <v>21</v>
      </c>
      <c r="S11" s="31" t="s">
        <v>21</v>
      </c>
      <c r="T11" s="31" t="s">
        <v>21</v>
      </c>
      <c r="U11" s="43" t="s">
        <v>21</v>
      </c>
      <c r="V11" s="30" t="s">
        <v>21</v>
      </c>
      <c r="W11" s="30" t="s">
        <v>21</v>
      </c>
      <c r="X11" s="44" t="n">
        <v>99957</v>
      </c>
      <c r="Y11" s="42"/>
      <c r="Z11" s="42"/>
      <c r="AA11" s="42"/>
      <c r="AB11" s="42"/>
      <c r="AC11" s="42"/>
    </row>
    <row r="12" s="35" customFormat="true" ht="10.5" hidden="false" customHeight="true" outlineLevel="0" collapsed="false">
      <c r="A12" s="22" t="s">
        <v>26</v>
      </c>
      <c r="B12" s="30" t="n">
        <v>37</v>
      </c>
      <c r="C12" s="26" t="n">
        <v>215000</v>
      </c>
      <c r="D12" s="31" t="n">
        <v>12122</v>
      </c>
      <c r="E12" s="31" t="n">
        <v>207</v>
      </c>
      <c r="F12" s="31" t="n">
        <v>167125</v>
      </c>
      <c r="G12" s="31" t="n">
        <v>13002</v>
      </c>
      <c r="H12" s="31" t="n">
        <v>84</v>
      </c>
      <c r="I12" s="31" t="n">
        <v>54135</v>
      </c>
      <c r="J12" s="23" t="n">
        <v>3422</v>
      </c>
      <c r="K12" s="26" t="n">
        <v>328</v>
      </c>
      <c r="L12" s="30" t="n">
        <v>436260</v>
      </c>
      <c r="M12" s="30" t="n">
        <v>28546</v>
      </c>
      <c r="N12" s="30" t="n">
        <v>821</v>
      </c>
      <c r="O12" s="30" t="n">
        <v>1016</v>
      </c>
      <c r="P12" s="26" t="n">
        <v>1265</v>
      </c>
      <c r="Q12" s="23" t="n">
        <v>5363</v>
      </c>
      <c r="R12" s="31" t="s">
        <v>21</v>
      </c>
      <c r="S12" s="31" t="s">
        <v>21</v>
      </c>
      <c r="T12" s="31" t="s">
        <v>21</v>
      </c>
      <c r="U12" s="43" t="s">
        <v>21</v>
      </c>
      <c r="V12" s="30" t="s">
        <v>21</v>
      </c>
      <c r="W12" s="30" t="s">
        <v>21</v>
      </c>
      <c r="X12" s="44" t="n">
        <v>34925</v>
      </c>
      <c r="Y12" s="42"/>
      <c r="Z12" s="42"/>
      <c r="AA12" s="42"/>
      <c r="AB12" s="42"/>
      <c r="AC12" s="42"/>
    </row>
    <row r="13" s="35" customFormat="true" ht="10.5" hidden="false" customHeight="true" outlineLevel="0" collapsed="false">
      <c r="A13" s="22" t="s">
        <v>27</v>
      </c>
      <c r="B13" s="30" t="n">
        <v>172</v>
      </c>
      <c r="C13" s="26" t="n">
        <v>1295080</v>
      </c>
      <c r="D13" s="31" t="n">
        <v>122659</v>
      </c>
      <c r="E13" s="31" t="n">
        <v>187</v>
      </c>
      <c r="F13" s="31" t="n">
        <v>1029570</v>
      </c>
      <c r="G13" s="31" t="n">
        <v>64446</v>
      </c>
      <c r="H13" s="31" t="n">
        <v>103</v>
      </c>
      <c r="I13" s="31" t="n">
        <v>239298</v>
      </c>
      <c r="J13" s="30" t="n">
        <v>16341</v>
      </c>
      <c r="K13" s="43" t="n">
        <v>462</v>
      </c>
      <c r="L13" s="30" t="n">
        <v>2563948</v>
      </c>
      <c r="M13" s="30" t="n">
        <v>203446</v>
      </c>
      <c r="N13" s="30" t="n">
        <v>611</v>
      </c>
      <c r="O13" s="30" t="n">
        <v>597</v>
      </c>
      <c r="P13" s="26" t="n">
        <v>6330</v>
      </c>
      <c r="Q13" s="31" t="n">
        <v>24743</v>
      </c>
      <c r="R13" s="31" t="n">
        <v>12</v>
      </c>
      <c r="S13" s="31" t="n">
        <v>9599</v>
      </c>
      <c r="T13" s="30" t="n">
        <v>13847</v>
      </c>
      <c r="U13" s="43" t="n">
        <v>2</v>
      </c>
      <c r="V13" s="30" t="n">
        <v>5690</v>
      </c>
      <c r="W13" s="30" t="n">
        <v>2600</v>
      </c>
      <c r="X13" s="44" t="n">
        <v>245233</v>
      </c>
      <c r="Y13" s="42"/>
      <c r="Z13" s="42"/>
      <c r="AA13" s="42"/>
      <c r="AB13" s="42"/>
      <c r="AC13" s="42"/>
    </row>
    <row r="14" s="35" customFormat="true" ht="10.5" hidden="false" customHeight="true" outlineLevel="0" collapsed="false">
      <c r="A14" s="22" t="s">
        <v>28</v>
      </c>
      <c r="B14" s="30" t="n">
        <v>1519</v>
      </c>
      <c r="C14" s="26" t="n">
        <v>6082445</v>
      </c>
      <c r="D14" s="30" t="n">
        <v>618357</v>
      </c>
      <c r="E14" s="30" t="n">
        <v>92</v>
      </c>
      <c r="F14" s="30" t="n">
        <v>117445</v>
      </c>
      <c r="G14" s="30" t="n">
        <v>12795</v>
      </c>
      <c r="H14" s="30" t="n">
        <v>402</v>
      </c>
      <c r="I14" s="30" t="n">
        <v>619438</v>
      </c>
      <c r="J14" s="30" t="n">
        <v>29580</v>
      </c>
      <c r="K14" s="43" t="n">
        <v>2013</v>
      </c>
      <c r="L14" s="30" t="n">
        <v>6819328</v>
      </c>
      <c r="M14" s="30" t="n">
        <v>660732</v>
      </c>
      <c r="N14" s="30" t="n">
        <v>850</v>
      </c>
      <c r="O14" s="30" t="n">
        <v>1030</v>
      </c>
      <c r="P14" s="26" t="n">
        <v>3983</v>
      </c>
      <c r="Q14" s="30" t="n">
        <v>15612</v>
      </c>
      <c r="R14" s="30" t="n">
        <v>59</v>
      </c>
      <c r="S14" s="30" t="n">
        <v>55910</v>
      </c>
      <c r="T14" s="30" t="n">
        <v>54694</v>
      </c>
      <c r="U14" s="43" t="n">
        <v>7</v>
      </c>
      <c r="V14" s="30" t="n">
        <v>15500</v>
      </c>
      <c r="W14" s="30" t="n">
        <v>7950</v>
      </c>
      <c r="X14" s="44" t="n">
        <v>740018</v>
      </c>
      <c r="Y14" s="42"/>
      <c r="Z14" s="42"/>
      <c r="AA14" s="42"/>
      <c r="AB14" s="42"/>
      <c r="AC14" s="42"/>
      <c r="AD14" s="45"/>
      <c r="AE14" s="45"/>
    </row>
    <row r="15" s="35" customFormat="true" ht="10.5" hidden="false" customHeight="true" outlineLevel="0" collapsed="false">
      <c r="A15" s="46" t="s">
        <v>29</v>
      </c>
      <c r="B15" s="47" t="n">
        <f aca="false">SUM(B7:B14)</f>
        <v>2792</v>
      </c>
      <c r="C15" s="47" t="n">
        <f aca="false">SUM(C7:C14)</f>
        <v>9431085</v>
      </c>
      <c r="D15" s="47" t="n">
        <f aca="false">SUM(D7:D14)</f>
        <v>970837</v>
      </c>
      <c r="E15" s="47" t="n">
        <f aca="false">SUM(E7:E14)</f>
        <v>1931</v>
      </c>
      <c r="F15" s="47" t="n">
        <f aca="false">SUM(F7:F14)</f>
        <v>3529714</v>
      </c>
      <c r="G15" s="47" t="n">
        <f aca="false">SUM(G7:G14)</f>
        <v>294596</v>
      </c>
      <c r="H15" s="47" t="n">
        <f aca="false">SUM(H7:H14)</f>
        <v>1192</v>
      </c>
      <c r="I15" s="47" t="n">
        <f aca="false">SUM(I7:I14)</f>
        <v>1569846</v>
      </c>
      <c r="J15" s="47" t="n">
        <f aca="false">SUM(J7:J14)</f>
        <v>88180</v>
      </c>
      <c r="K15" s="47" t="n">
        <f aca="false">SUM(K7:K14)</f>
        <v>5915</v>
      </c>
      <c r="L15" s="47" t="n">
        <f aca="false">SUM(L7:L14)</f>
        <v>14530645</v>
      </c>
      <c r="M15" s="47" t="n">
        <f aca="false">SUM(M7:M14)</f>
        <v>1353613</v>
      </c>
      <c r="N15" s="47" t="n">
        <f aca="false">SUM(N7:N14)</f>
        <v>5961</v>
      </c>
      <c r="O15" s="47" t="n">
        <f aca="false">SUM(O7:O14)</f>
        <v>7226</v>
      </c>
      <c r="P15" s="47" t="n">
        <f aca="false">SUM(P7:P14)</f>
        <v>15295</v>
      </c>
      <c r="Q15" s="47" t="n">
        <f aca="false">SUM(Q8:Q14)</f>
        <v>60309</v>
      </c>
      <c r="R15" s="47" t="n">
        <f aca="false">SUM(R8:R14)</f>
        <v>71</v>
      </c>
      <c r="S15" s="47" t="n">
        <f aca="false">SUM(S8:S14)</f>
        <v>65509</v>
      </c>
      <c r="T15" s="47" t="n">
        <f aca="false">SUM(T8:T14)</f>
        <v>68541</v>
      </c>
      <c r="U15" s="47" t="n">
        <f aca="false">SUM(U8:U14)</f>
        <v>25</v>
      </c>
      <c r="V15" s="47" t="n">
        <f aca="false">SUM(V8:V14)</f>
        <v>34870</v>
      </c>
      <c r="W15" s="47" t="n">
        <f aca="false">SUM(W8:W14)</f>
        <v>16456</v>
      </c>
      <c r="X15" s="48" t="n">
        <f aca="false">SUM(X8:X14)</f>
        <v>1506145</v>
      </c>
      <c r="Y15" s="41"/>
      <c r="Z15" s="41"/>
      <c r="AA15" s="41"/>
      <c r="AB15" s="41"/>
      <c r="AC15" s="42"/>
    </row>
    <row r="16" s="35" customFormat="true" ht="10.5" hidden="false" customHeight="true" outlineLevel="0" collapsed="false">
      <c r="A16" s="49" t="s">
        <v>30</v>
      </c>
      <c r="B16" s="50" t="n">
        <v>2069</v>
      </c>
      <c r="C16" s="51" t="n">
        <v>6253813</v>
      </c>
      <c r="D16" s="50" t="n">
        <v>502364</v>
      </c>
      <c r="E16" s="50" t="n">
        <v>1976</v>
      </c>
      <c r="F16" s="50" t="n">
        <v>5626092</v>
      </c>
      <c r="G16" s="50" t="n">
        <v>397918</v>
      </c>
      <c r="H16" s="50" t="n">
        <v>810</v>
      </c>
      <c r="I16" s="50" t="n">
        <v>1247130</v>
      </c>
      <c r="J16" s="50" t="n">
        <v>53663</v>
      </c>
      <c r="K16" s="52" t="n">
        <v>4855</v>
      </c>
      <c r="L16" s="52" t="n">
        <v>13127035</v>
      </c>
      <c r="M16" s="50" t="n">
        <v>953945</v>
      </c>
      <c r="N16" s="52" t="n">
        <v>6280</v>
      </c>
      <c r="O16" s="50" t="n">
        <v>6396</v>
      </c>
      <c r="P16" s="53" t="n">
        <v>9409</v>
      </c>
      <c r="Q16" s="54" t="n">
        <v>34478</v>
      </c>
      <c r="R16" s="54" t="n">
        <v>43</v>
      </c>
      <c r="S16" s="54" t="n">
        <v>40099</v>
      </c>
      <c r="T16" s="54" t="n">
        <v>44410</v>
      </c>
      <c r="U16" s="55" t="n">
        <v>6</v>
      </c>
      <c r="V16" s="54" t="n">
        <v>8972</v>
      </c>
      <c r="W16" s="54" t="n">
        <v>5602</v>
      </c>
      <c r="X16" s="56" t="n">
        <v>1044831</v>
      </c>
      <c r="Y16" s="42"/>
      <c r="Z16" s="42"/>
      <c r="AA16" s="42"/>
      <c r="AB16" s="42"/>
      <c r="AC16" s="42"/>
    </row>
    <row r="17" s="45" customFormat="true" ht="12" hidden="false" customHeight="true" outlineLevel="0" collapsed="false">
      <c r="A17" s="57"/>
      <c r="B17" s="58"/>
      <c r="C17" s="58"/>
      <c r="D17" s="58"/>
      <c r="E17" s="58"/>
      <c r="F17" s="58"/>
      <c r="G17" s="58"/>
      <c r="H17" s="59"/>
      <c r="I17" s="58"/>
      <c r="J17" s="59"/>
      <c r="K17" s="58"/>
      <c r="L17" s="59"/>
      <c r="M17" s="58"/>
      <c r="N17" s="59"/>
      <c r="O17" s="58"/>
      <c r="P17" s="58"/>
      <c r="Q17" s="58"/>
      <c r="R17" s="58"/>
      <c r="S17" s="58"/>
      <c r="T17" s="59"/>
      <c r="U17" s="58"/>
      <c r="V17" s="58"/>
      <c r="W17" s="58"/>
      <c r="X17" s="58"/>
      <c r="Y17" s="41"/>
      <c r="Z17" s="41"/>
      <c r="AA17" s="41"/>
      <c r="AB17" s="41"/>
      <c r="AC17" s="41"/>
    </row>
    <row r="18" s="35" customFormat="true" ht="12" hidden="false" customHeight="true" outlineLevel="0" collapsed="false">
      <c r="A18" s="60"/>
      <c r="B18" s="41"/>
      <c r="C18" s="41"/>
      <c r="D18" s="41"/>
      <c r="E18" s="41"/>
      <c r="F18" s="41"/>
      <c r="G18" s="41"/>
      <c r="H18" s="61"/>
      <c r="I18" s="41"/>
      <c r="J18" s="61"/>
      <c r="K18" s="41"/>
      <c r="L18" s="61"/>
      <c r="M18" s="41"/>
      <c r="N18" s="61"/>
      <c r="O18" s="41"/>
      <c r="P18" s="41"/>
      <c r="Q18" s="41"/>
      <c r="R18" s="41"/>
      <c r="S18" s="41"/>
      <c r="T18" s="61"/>
      <c r="U18" s="41"/>
      <c r="V18" s="41"/>
      <c r="W18" s="41"/>
      <c r="X18" s="41"/>
      <c r="Y18" s="41"/>
      <c r="Z18" s="41"/>
      <c r="AA18" s="41"/>
      <c r="AB18" s="41"/>
      <c r="AC18" s="41"/>
      <c r="AD18" s="28"/>
      <c r="AE18" s="28"/>
      <c r="AF18" s="28"/>
      <c r="AG18" s="28"/>
      <c r="AH18" s="28"/>
      <c r="AI18" s="28"/>
      <c r="AJ18" s="28"/>
      <c r="AK18" s="28"/>
    </row>
    <row r="19" s="35" customFormat="true" ht="12" hidden="false" customHeight="true" outlineLevel="0" collapsed="false">
      <c r="A19" s="60"/>
      <c r="B19" s="29"/>
      <c r="C19" s="29"/>
      <c r="D19" s="29"/>
      <c r="E19" s="29"/>
      <c r="F19" s="29"/>
      <c r="G19" s="29"/>
      <c r="H19" s="61"/>
      <c r="I19" s="29"/>
      <c r="J19" s="61"/>
      <c r="K19" s="29"/>
      <c r="L19" s="61"/>
      <c r="M19" s="29"/>
      <c r="N19" s="61"/>
      <c r="O19" s="29"/>
      <c r="P19" s="29"/>
      <c r="Q19" s="29"/>
      <c r="R19" s="29"/>
      <c r="S19" s="29"/>
      <c r="T19" s="61"/>
      <c r="U19" s="29"/>
      <c r="V19" s="29"/>
      <c r="W19" s="29"/>
      <c r="X19" s="29"/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8"/>
      <c r="AK19" s="28"/>
    </row>
    <row r="20" s="35" customFormat="true" ht="12" hidden="false" customHeight="true" outlineLevel="0" collapsed="false">
      <c r="A20" s="60"/>
      <c r="B20" s="29"/>
      <c r="C20" s="29"/>
      <c r="D20" s="29"/>
      <c r="E20" s="29"/>
      <c r="F20" s="29"/>
      <c r="G20" s="29"/>
      <c r="H20" s="61"/>
      <c r="I20" s="29"/>
      <c r="J20" s="61"/>
      <c r="K20" s="29"/>
      <c r="L20" s="61"/>
      <c r="M20" s="29"/>
      <c r="N20" s="61"/>
      <c r="O20" s="29"/>
      <c r="P20" s="29"/>
      <c r="Q20" s="29"/>
      <c r="R20" s="29"/>
      <c r="S20" s="29"/>
      <c r="T20" s="61"/>
      <c r="U20" s="29"/>
      <c r="V20" s="29"/>
      <c r="W20" s="29"/>
      <c r="X20" s="29"/>
      <c r="Y20" s="29"/>
      <c r="Z20" s="29"/>
      <c r="AA20" s="29"/>
      <c r="AB20" s="29"/>
      <c r="AC20" s="29"/>
    </row>
    <row r="21" s="35" customFormat="true" ht="10.5" hidden="false" customHeight="true" outlineLevel="0" collapsed="false">
      <c r="A21" s="62"/>
      <c r="Y21" s="45"/>
      <c r="Z21" s="45"/>
      <c r="AA21" s="45"/>
      <c r="AB21" s="45"/>
    </row>
    <row r="22" s="35" customFormat="true" ht="10.5" hidden="false" customHeight="true" outlineLevel="0" collapsed="false">
      <c r="A22" s="62"/>
    </row>
    <row r="23" s="35" customFormat="true" ht="10.5" hidden="false" customHeight="true" outlineLevel="0" collapsed="false">
      <c r="A23" s="62"/>
    </row>
    <row r="24" s="3" customFormat="true" ht="10.5" hidden="false" customHeight="true" outlineLevel="0" collapsed="false">
      <c r="A24" s="62"/>
    </row>
    <row r="25" s="3" customFormat="true" ht="10.5" hidden="false" customHeight="true" outlineLevel="0" collapsed="false">
      <c r="A25" s="62"/>
    </row>
    <row r="26" s="35" customFormat="true" ht="10.5" hidden="false" customHeight="true" outlineLevel="0" collapsed="false">
      <c r="A26" s="62"/>
    </row>
    <row r="27" s="35" customFormat="true" ht="10.5" hidden="false" customHeight="true" outlineLevel="0" collapsed="false">
      <c r="A27" s="60"/>
    </row>
    <row r="28" s="35" customFormat="true" ht="10.5" hidden="false" customHeight="true" outlineLevel="0" collapsed="false">
      <c r="A28" s="60"/>
    </row>
    <row r="29" s="35" customFormat="true" ht="10.5" hidden="false" customHeight="true" outlineLevel="0" collapsed="false">
      <c r="A29" s="60"/>
    </row>
    <row r="30" s="35" customFormat="true" ht="10.5" hidden="false" customHeight="true" outlineLevel="0" collapsed="false">
      <c r="A30" s="60"/>
    </row>
    <row r="31" s="35" customFormat="true" ht="10.5" hidden="false" customHeight="true" outlineLevel="0" collapsed="false">
      <c r="A31" s="60"/>
    </row>
    <row r="32" s="35" customFormat="true" ht="10.5" hidden="false" customHeight="true" outlineLevel="0" collapsed="false">
      <c r="A32" s="60"/>
    </row>
    <row r="33" s="35" customFormat="true" ht="10.5" hidden="false" customHeight="true" outlineLevel="0" collapsed="false">
      <c r="A33" s="60"/>
    </row>
    <row r="34" s="35" customFormat="true" ht="10.5" hidden="false" customHeight="true" outlineLevel="0" collapsed="false">
      <c r="A34" s="60"/>
    </row>
    <row r="35" s="35" customFormat="true" ht="10.5" hidden="false" customHeight="true" outlineLevel="0" collapsed="false">
      <c r="A35" s="45"/>
    </row>
    <row r="36" s="35" customFormat="true" ht="10.5" hidden="false" customHeight="true" outlineLevel="0" collapsed="false">
      <c r="A36" s="8"/>
    </row>
    <row r="37" s="35" customFormat="true" ht="10.5" hidden="false" customHeight="true" outlineLevel="0" collapsed="false">
      <c r="A37" s="8"/>
    </row>
    <row r="38" s="35" customFormat="true" ht="10.5" hidden="false" customHeight="true" outlineLevel="0" collapsed="false">
      <c r="A38" s="60"/>
    </row>
    <row r="39" s="35" customFormat="true" ht="10.5" hidden="false" customHeight="true" outlineLevel="0" collapsed="false">
      <c r="A39" s="60"/>
    </row>
    <row r="40" customFormat="false" ht="10.5" hidden="false" customHeight="true" outlineLevel="0" collapsed="false">
      <c r="A40" s="60"/>
    </row>
    <row r="41" s="3" customFormat="true" ht="10.5" hidden="false" customHeight="true" outlineLevel="0" collapsed="false">
      <c r="A41" s="60"/>
    </row>
    <row r="42" s="3" customFormat="true" ht="10.5" hidden="false" customHeight="true" outlineLevel="0" collapsed="false">
      <c r="A42" s="60"/>
    </row>
    <row r="43" s="35" customFormat="true" ht="10.5" hidden="false" customHeight="true" outlineLevel="0" collapsed="false">
      <c r="A43" s="60"/>
    </row>
    <row r="44" s="35" customFormat="true" ht="10.5" hidden="false" customHeight="true" outlineLevel="0" collapsed="false">
      <c r="A44" s="60"/>
    </row>
    <row r="45" s="35" customFormat="true" ht="10.5" hidden="false" customHeight="true" outlineLevel="0" collapsed="false">
      <c r="A45" s="60"/>
    </row>
    <row r="46" s="35" customFormat="true" ht="10.5" hidden="false" customHeight="true" outlineLevel="0" collapsed="false">
      <c r="A46" s="60"/>
    </row>
    <row r="47" s="35" customFormat="true" ht="10.5" hidden="false" customHeight="true" outlineLevel="0" collapsed="false">
      <c r="A47" s="45"/>
    </row>
    <row r="48" s="35" customFormat="true" ht="10.5" hidden="false" customHeight="true" outlineLevel="0" collapsed="false">
      <c r="A48" s="45"/>
    </row>
    <row r="49" s="35" customFormat="true" ht="10.5" hidden="false" customHeight="true" outlineLevel="0" collapsed="false">
      <c r="A49" s="45"/>
    </row>
    <row r="50" s="35" customFormat="true" ht="10.5" hidden="false" customHeight="true" outlineLevel="0" collapsed="false">
      <c r="A50" s="45"/>
    </row>
    <row r="51" s="35" customFormat="true" ht="10.5" hidden="false" customHeight="true" outlineLevel="0" collapsed="false">
      <c r="A51" s="45"/>
    </row>
    <row r="52" s="35" customFormat="true" ht="10.5" hidden="false" customHeight="true" outlineLevel="0" collapsed="false">
      <c r="A52" s="60"/>
    </row>
    <row r="53" s="35" customFormat="true" ht="10.5" hidden="false" customHeight="true" outlineLevel="0" collapsed="false">
      <c r="A53" s="60"/>
    </row>
    <row r="54" s="35" customFormat="true" ht="10.5" hidden="false" customHeight="true" outlineLevel="0" collapsed="false">
      <c r="A54" s="60"/>
    </row>
    <row r="55" s="35" customFormat="true" ht="10.5" hidden="false" customHeight="true" outlineLevel="0" collapsed="false">
      <c r="A55" s="63"/>
    </row>
    <row r="56" s="35" customFormat="true" ht="10.5" hidden="false" customHeight="true" outlineLevel="0" collapsed="false">
      <c r="A56" s="63"/>
    </row>
    <row r="57" customFormat="false" ht="10.5" hidden="false" customHeight="true" outlineLevel="0" collapsed="false">
      <c r="A57" s="63"/>
    </row>
    <row r="58" customFormat="false" ht="10.5" hidden="false" customHeight="true" outlineLevel="0" collapsed="false">
      <c r="A58" s="63"/>
    </row>
    <row r="59" customFormat="false" ht="10.5" hidden="false" customHeight="true" outlineLevel="0" collapsed="false">
      <c r="A59" s="63"/>
    </row>
    <row r="60" customFormat="false" ht="10.5" hidden="false" customHeight="true" outlineLevel="0" collapsed="false">
      <c r="A60" s="8"/>
    </row>
    <row r="61" customFormat="false" ht="10.5" hidden="false" customHeight="true" outlineLevel="0" collapsed="false">
      <c r="A61" s="64"/>
    </row>
    <row r="62" customFormat="false" ht="10.5" hidden="false" customHeight="true" outlineLevel="0" collapsed="false">
      <c r="A62" s="64"/>
    </row>
    <row r="63" customFormat="false" ht="10.5" hidden="false" customHeight="true" outlineLevel="0" collapsed="false">
      <c r="A63" s="8"/>
    </row>
    <row r="64" customFormat="false" ht="10.5" hidden="false" customHeight="true" outlineLevel="0" collapsed="false">
      <c r="A64" s="8"/>
    </row>
    <row r="65" customFormat="false" ht="10.5" hidden="false" customHeight="true" outlineLevel="0" collapsed="false">
      <c r="A65" s="60"/>
    </row>
    <row r="66" customFormat="false" ht="10.5" hidden="false" customHeight="true" outlineLevel="0" collapsed="false">
      <c r="A66" s="60"/>
    </row>
    <row r="67" customFormat="false" ht="10.5" hidden="false" customHeight="true" outlineLevel="0" collapsed="false">
      <c r="A67" s="60"/>
    </row>
    <row r="68" customFormat="false" ht="10.5" hidden="false" customHeight="true" outlineLevel="0" collapsed="false">
      <c r="A68" s="60"/>
    </row>
    <row r="69" customFormat="false" ht="10.5" hidden="false" customHeight="true" outlineLevel="0" collapsed="false">
      <c r="A69" s="60"/>
    </row>
    <row r="70" customFormat="false" ht="10.5" hidden="false" customHeight="true" outlineLevel="0" collapsed="false">
      <c r="A70" s="60"/>
    </row>
    <row r="71" customFormat="false" ht="10.5" hidden="false" customHeight="true" outlineLevel="0" collapsed="false">
      <c r="A71" s="60"/>
    </row>
    <row r="72" customFormat="false" ht="10.5" hidden="false" customHeight="true" outlineLevel="0" collapsed="false">
      <c r="A72" s="60"/>
    </row>
    <row r="73" customFormat="false" ht="10.5" hidden="false" customHeight="true" outlineLevel="0" collapsed="false">
      <c r="A73" s="60"/>
    </row>
    <row r="74" customFormat="false" ht="10.5" hidden="false" customHeight="true" outlineLevel="0" collapsed="false">
      <c r="A74" s="45"/>
    </row>
    <row r="75" customFormat="false" ht="10.5" hidden="false" customHeight="true" outlineLevel="0" collapsed="false">
      <c r="A75" s="45"/>
    </row>
    <row r="76" customFormat="false" ht="10.5" hidden="false" customHeight="true" outlineLevel="0" collapsed="false">
      <c r="A76" s="45"/>
    </row>
    <row r="77" customFormat="false" ht="10.5" hidden="false" customHeight="true" outlineLevel="0" collapsed="false">
      <c r="A77" s="45"/>
    </row>
    <row r="78" customFormat="false" ht="10.5" hidden="false" customHeight="true" outlineLevel="0" collapsed="false">
      <c r="A78" s="45"/>
    </row>
  </sheetData>
  <mergeCells count="13">
    <mergeCell ref="B1:L1"/>
    <mergeCell ref="A2:A6"/>
    <mergeCell ref="B2:M2"/>
    <mergeCell ref="N2:O4"/>
    <mergeCell ref="P2:Q4"/>
    <mergeCell ref="R2:T4"/>
    <mergeCell ref="U2:W4"/>
    <mergeCell ref="X2:X5"/>
    <mergeCell ref="B3:G3"/>
    <mergeCell ref="H3:J4"/>
    <mergeCell ref="K3:M4"/>
    <mergeCell ref="B4:D4"/>
    <mergeCell ref="E4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23:48:28Z</cp:lastPrinted>
  <cp:revision>0</cp:revision>
  <dc:subject/>
  <dc:title/>
</cp:coreProperties>
</file>