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8-114F" sheetId="1" state="visible" r:id="rId2"/>
  </sheets>
  <definedNames>
    <definedName function="false" hidden="false" localSheetId="0" name="_xlnm.Print_Area" vbProcedure="false">'T05-08-114F'!$A$1:$AY$54</definedName>
    <definedName function="false" hidden="false" localSheetId="0" name="_xlnm.Print_Titles" vbProcedure="false">'T05-08-1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8">
  <si>
    <t xml:space="preserve">水産 　　　　　　　　</t>
  </si>
  <si>
    <t xml:space="preserve">第１１４ 水産養殖</t>
  </si>
  <si>
    <t xml:space="preserve">暦年内</t>
  </si>
  <si>
    <t xml:space="preserve">郡市別</t>
  </si>
  <si>
    <t xml:space="preserve">公共の用に供する水面</t>
  </si>
  <si>
    <t xml:space="preserve">公共の用に供せさる水面</t>
  </si>
  <si>
    <t xml:space="preserve">計</t>
  </si>
  <si>
    <t xml:space="preserve">牡蠣</t>
  </si>
  <si>
    <t xml:space="preserve">海苔</t>
  </si>
  <si>
    <t xml:space="preserve">其 他</t>
  </si>
  <si>
    <t xml:space="preserve">鯉</t>
  </si>
  <si>
    <t xml:space="preserve">鰻</t>
  </si>
  <si>
    <t xml:space="preserve">鯔</t>
  </si>
  <si>
    <t xml:space="preserve">稲田</t>
  </si>
  <si>
    <t xml:space="preserve">池沼其他</t>
  </si>
  <si>
    <t xml:space="preserve">場数</t>
  </si>
  <si>
    <t xml:space="preserve">面積</t>
  </si>
  <si>
    <t xml:space="preserve">収穫高</t>
  </si>
  <si>
    <t xml:space="preserve">数量</t>
  </si>
  <si>
    <t xml:space="preserve">価額</t>
  </si>
  <si>
    <t xml:space="preserve">坪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r>
      <rPr>
        <sz val="8"/>
        <rFont val="Noto Sans"/>
        <family val="2"/>
      </rPr>
      <t xml:space="preserve">備考        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営に係るものな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[RED]\(#,##0\)"/>
    <numFmt numFmtId="167" formatCode="###,##0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5" min="2" style="0" width="9.12"/>
    <col collapsed="false" customWidth="true" hidden="false" outlineLevel="0" max="26" min="26" style="0" width="2.12"/>
    <col collapsed="false" customWidth="true" hidden="false" outlineLevel="0" max="27" min="27" style="0" width="7.62"/>
    <col collapsed="false" customWidth="true" hidden="false" outlineLevel="0" max="28" min="28" style="0" width="2.12"/>
    <col collapsed="false" customWidth="true" hidden="false" outlineLevel="0" max="29" min="29" style="0" width="7.62"/>
    <col collapsed="false" customWidth="true" hidden="false" outlineLevel="0" max="31" min="30" style="0" width="9.12"/>
    <col collapsed="false" customWidth="true" hidden="false" outlineLevel="0" max="32" min="32" style="0" width="2.12"/>
    <col collapsed="false" customWidth="true" hidden="false" outlineLevel="0" max="33" min="33" style="0" width="7.62"/>
    <col collapsed="false" customWidth="true" hidden="false" outlineLevel="0" max="34" min="34" style="0" width="2.12"/>
    <col collapsed="false" customWidth="true" hidden="false" outlineLevel="0" max="35" min="35" style="0" width="7.62"/>
    <col collapsed="false" customWidth="true" hidden="false" outlineLevel="0" max="37" min="36" style="0" width="9.12"/>
    <col collapsed="false" customWidth="true" hidden="false" outlineLevel="0" max="38" min="38" style="0" width="2.12"/>
    <col collapsed="false" customWidth="true" hidden="false" outlineLevel="0" max="39" min="39" style="0" width="7.62"/>
    <col collapsed="false" customWidth="true" hidden="false" outlineLevel="0" max="40" min="40" style="0" width="2.12"/>
    <col collapsed="false" customWidth="true" hidden="false" outlineLevel="0" max="41" min="41" style="0" width="7.62"/>
    <col collapsed="false" customWidth="true" hidden="false" outlineLevel="0" max="49" min="4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R1" s="3"/>
      <c r="S1" s="3"/>
      <c r="T1" s="3"/>
      <c r="U1" s="3"/>
      <c r="V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8" t="s">
        <v>5</v>
      </c>
      <c r="S2" s="8"/>
      <c r="T2" s="8"/>
      <c r="U2" s="8"/>
      <c r="V2" s="8"/>
      <c r="W2" s="8"/>
      <c r="X2" s="8"/>
      <c r="Y2" s="8"/>
      <c r="Z2" s="10" t="s">
        <v>5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9" t="s">
        <v>5</v>
      </c>
      <c r="AS2" s="9"/>
      <c r="AT2" s="9"/>
      <c r="AU2" s="9"/>
      <c r="AV2" s="11" t="s">
        <v>6</v>
      </c>
      <c r="AW2" s="11"/>
      <c r="AX2" s="11"/>
      <c r="AY2" s="11"/>
    </row>
    <row r="3" s="4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2" t="s">
        <v>8</v>
      </c>
      <c r="G3" s="12"/>
      <c r="H3" s="12"/>
      <c r="I3" s="12"/>
      <c r="J3" s="13" t="s">
        <v>9</v>
      </c>
      <c r="K3" s="13"/>
      <c r="L3" s="13"/>
      <c r="M3" s="13"/>
      <c r="N3" s="14" t="s">
        <v>6</v>
      </c>
      <c r="O3" s="14"/>
      <c r="P3" s="14"/>
      <c r="Q3" s="14"/>
      <c r="R3" s="13" t="s">
        <v>10</v>
      </c>
      <c r="S3" s="13"/>
      <c r="T3" s="13"/>
      <c r="U3" s="13"/>
      <c r="V3" s="13"/>
      <c r="W3" s="13"/>
      <c r="X3" s="13"/>
      <c r="Y3" s="13"/>
      <c r="Z3" s="13" t="s">
        <v>11</v>
      </c>
      <c r="AA3" s="13"/>
      <c r="AB3" s="13"/>
      <c r="AC3" s="13"/>
      <c r="AD3" s="13"/>
      <c r="AE3" s="13"/>
      <c r="AF3" s="14" t="s">
        <v>12</v>
      </c>
      <c r="AG3" s="14"/>
      <c r="AH3" s="14"/>
      <c r="AI3" s="14"/>
      <c r="AJ3" s="14"/>
      <c r="AK3" s="14"/>
      <c r="AL3" s="13" t="s">
        <v>9</v>
      </c>
      <c r="AM3" s="13"/>
      <c r="AN3" s="13"/>
      <c r="AO3" s="13"/>
      <c r="AP3" s="13"/>
      <c r="AQ3" s="13"/>
      <c r="AR3" s="13" t="s">
        <v>6</v>
      </c>
      <c r="AS3" s="13"/>
      <c r="AT3" s="13"/>
      <c r="AU3" s="13"/>
      <c r="AV3" s="11"/>
      <c r="AW3" s="11"/>
      <c r="AX3" s="11"/>
      <c r="AY3" s="11"/>
    </row>
    <row r="4" s="4" customFormat="true" ht="10.5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4"/>
      <c r="P4" s="14"/>
      <c r="Q4" s="14"/>
      <c r="R4" s="12" t="s">
        <v>13</v>
      </c>
      <c r="S4" s="12"/>
      <c r="T4" s="12"/>
      <c r="U4" s="12"/>
      <c r="V4" s="12" t="s">
        <v>14</v>
      </c>
      <c r="W4" s="12"/>
      <c r="X4" s="12"/>
      <c r="Y4" s="12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4"/>
      <c r="AK4" s="14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</row>
    <row r="5" s="4" customFormat="true" ht="10.5" hidden="false" customHeight="true" outlineLevel="0" collapsed="false">
      <c r="A5" s="7"/>
      <c r="B5" s="15" t="s">
        <v>15</v>
      </c>
      <c r="C5" s="15" t="s">
        <v>16</v>
      </c>
      <c r="D5" s="13" t="s">
        <v>17</v>
      </c>
      <c r="E5" s="13"/>
      <c r="F5" s="15" t="s">
        <v>15</v>
      </c>
      <c r="G5" s="15" t="s">
        <v>16</v>
      </c>
      <c r="H5" s="13" t="s">
        <v>17</v>
      </c>
      <c r="I5" s="13"/>
      <c r="J5" s="15" t="s">
        <v>15</v>
      </c>
      <c r="K5" s="15" t="s">
        <v>16</v>
      </c>
      <c r="L5" s="13" t="s">
        <v>17</v>
      </c>
      <c r="M5" s="13"/>
      <c r="N5" s="15" t="s">
        <v>15</v>
      </c>
      <c r="O5" s="15" t="s">
        <v>16</v>
      </c>
      <c r="P5" s="13" t="s">
        <v>17</v>
      </c>
      <c r="Q5" s="13"/>
      <c r="R5" s="15" t="s">
        <v>15</v>
      </c>
      <c r="S5" s="15" t="s">
        <v>16</v>
      </c>
      <c r="T5" s="13" t="s">
        <v>17</v>
      </c>
      <c r="U5" s="13"/>
      <c r="V5" s="15" t="s">
        <v>15</v>
      </c>
      <c r="W5" s="15" t="s">
        <v>16</v>
      </c>
      <c r="X5" s="13" t="s">
        <v>17</v>
      </c>
      <c r="Y5" s="13"/>
      <c r="Z5" s="13" t="s">
        <v>15</v>
      </c>
      <c r="AA5" s="13"/>
      <c r="AB5" s="13" t="s">
        <v>16</v>
      </c>
      <c r="AC5" s="13"/>
      <c r="AD5" s="13" t="s">
        <v>17</v>
      </c>
      <c r="AE5" s="13"/>
      <c r="AF5" s="14" t="s">
        <v>15</v>
      </c>
      <c r="AG5" s="14"/>
      <c r="AH5" s="13" t="s">
        <v>16</v>
      </c>
      <c r="AI5" s="13"/>
      <c r="AJ5" s="13" t="s">
        <v>17</v>
      </c>
      <c r="AK5" s="13"/>
      <c r="AL5" s="13" t="s">
        <v>15</v>
      </c>
      <c r="AM5" s="13"/>
      <c r="AN5" s="14" t="s">
        <v>16</v>
      </c>
      <c r="AO5" s="14"/>
      <c r="AP5" s="13" t="s">
        <v>17</v>
      </c>
      <c r="AQ5" s="13"/>
      <c r="AR5" s="16" t="s">
        <v>15</v>
      </c>
      <c r="AS5" s="13" t="s">
        <v>16</v>
      </c>
      <c r="AT5" s="13" t="s">
        <v>17</v>
      </c>
      <c r="AU5" s="13"/>
      <c r="AV5" s="13" t="s">
        <v>15</v>
      </c>
      <c r="AW5" s="13" t="s">
        <v>16</v>
      </c>
      <c r="AX5" s="17" t="s">
        <v>17</v>
      </c>
      <c r="AY5" s="17"/>
    </row>
    <row r="6" s="4" customFormat="true" ht="10.5" hidden="false" customHeight="true" outlineLevel="0" collapsed="false">
      <c r="A6" s="7"/>
      <c r="B6" s="15"/>
      <c r="C6" s="15"/>
      <c r="D6" s="18" t="s">
        <v>18</v>
      </c>
      <c r="E6" s="19" t="s">
        <v>19</v>
      </c>
      <c r="F6" s="15"/>
      <c r="G6" s="15"/>
      <c r="H6" s="18" t="s">
        <v>18</v>
      </c>
      <c r="I6" s="19" t="s">
        <v>19</v>
      </c>
      <c r="J6" s="15"/>
      <c r="K6" s="15"/>
      <c r="L6" s="18" t="s">
        <v>18</v>
      </c>
      <c r="M6" s="19" t="s">
        <v>19</v>
      </c>
      <c r="N6" s="15"/>
      <c r="O6" s="15"/>
      <c r="P6" s="18" t="s">
        <v>18</v>
      </c>
      <c r="Q6" s="19" t="s">
        <v>19</v>
      </c>
      <c r="R6" s="15"/>
      <c r="S6" s="15"/>
      <c r="T6" s="18" t="s">
        <v>18</v>
      </c>
      <c r="U6" s="19" t="s">
        <v>19</v>
      </c>
      <c r="V6" s="15"/>
      <c r="W6" s="15"/>
      <c r="X6" s="18" t="s">
        <v>18</v>
      </c>
      <c r="Y6" s="19" t="s">
        <v>19</v>
      </c>
      <c r="Z6" s="13"/>
      <c r="AA6" s="13"/>
      <c r="AB6" s="13"/>
      <c r="AC6" s="13"/>
      <c r="AD6" s="18" t="s">
        <v>18</v>
      </c>
      <c r="AE6" s="19" t="s">
        <v>19</v>
      </c>
      <c r="AF6" s="14"/>
      <c r="AG6" s="14"/>
      <c r="AH6" s="13"/>
      <c r="AI6" s="13"/>
      <c r="AJ6" s="18" t="s">
        <v>18</v>
      </c>
      <c r="AK6" s="19" t="s">
        <v>19</v>
      </c>
      <c r="AL6" s="13"/>
      <c r="AM6" s="13"/>
      <c r="AN6" s="14"/>
      <c r="AO6" s="14"/>
      <c r="AP6" s="18" t="s">
        <v>18</v>
      </c>
      <c r="AQ6" s="19" t="s">
        <v>19</v>
      </c>
      <c r="AR6" s="16"/>
      <c r="AS6" s="13"/>
      <c r="AT6" s="18" t="s">
        <v>18</v>
      </c>
      <c r="AU6" s="19" t="s">
        <v>19</v>
      </c>
      <c r="AV6" s="13"/>
      <c r="AW6" s="13"/>
      <c r="AX6" s="15" t="s">
        <v>18</v>
      </c>
      <c r="AY6" s="20" t="s">
        <v>19</v>
      </c>
    </row>
    <row r="7" s="4" customFormat="true" ht="10.5" hidden="false" customHeight="true" outlineLevel="0" collapsed="false">
      <c r="A7" s="7"/>
      <c r="B7" s="21"/>
      <c r="C7" s="22" t="s">
        <v>20</v>
      </c>
      <c r="D7" s="22" t="s">
        <v>21</v>
      </c>
      <c r="E7" s="23" t="s">
        <v>22</v>
      </c>
      <c r="F7" s="21"/>
      <c r="G7" s="22" t="s">
        <v>20</v>
      </c>
      <c r="H7" s="22" t="s">
        <v>21</v>
      </c>
      <c r="I7" s="23" t="s">
        <v>22</v>
      </c>
      <c r="J7" s="21"/>
      <c r="K7" s="22" t="s">
        <v>20</v>
      </c>
      <c r="L7" s="22" t="s">
        <v>21</v>
      </c>
      <c r="M7" s="23" t="s">
        <v>22</v>
      </c>
      <c r="N7" s="24"/>
      <c r="O7" s="22" t="s">
        <v>20</v>
      </c>
      <c r="P7" s="22" t="s">
        <v>21</v>
      </c>
      <c r="Q7" s="23" t="s">
        <v>22</v>
      </c>
      <c r="R7" s="21"/>
      <c r="S7" s="22" t="s">
        <v>20</v>
      </c>
      <c r="T7" s="22" t="s">
        <v>21</v>
      </c>
      <c r="U7" s="23" t="s">
        <v>22</v>
      </c>
      <c r="V7" s="21"/>
      <c r="W7" s="22" t="s">
        <v>20</v>
      </c>
      <c r="X7" s="22" t="s">
        <v>21</v>
      </c>
      <c r="Y7" s="23" t="s">
        <v>22</v>
      </c>
      <c r="Z7" s="25"/>
      <c r="AA7" s="26"/>
      <c r="AB7" s="21"/>
      <c r="AC7" s="27" t="s">
        <v>20</v>
      </c>
      <c r="AD7" s="22" t="s">
        <v>21</v>
      </c>
      <c r="AE7" s="23" t="s">
        <v>22</v>
      </c>
      <c r="AF7" s="28"/>
      <c r="AG7" s="26"/>
      <c r="AH7" s="21"/>
      <c r="AI7" s="27" t="s">
        <v>20</v>
      </c>
      <c r="AJ7" s="22" t="s">
        <v>21</v>
      </c>
      <c r="AK7" s="23" t="s">
        <v>22</v>
      </c>
      <c r="AL7" s="25"/>
      <c r="AM7" s="29"/>
      <c r="AN7" s="27" t="s">
        <v>20</v>
      </c>
      <c r="AO7" s="27"/>
      <c r="AP7" s="22" t="s">
        <v>21</v>
      </c>
      <c r="AQ7" s="23" t="s">
        <v>22</v>
      </c>
      <c r="AR7" s="29"/>
      <c r="AS7" s="30" t="s">
        <v>20</v>
      </c>
      <c r="AT7" s="22" t="s">
        <v>21</v>
      </c>
      <c r="AU7" s="23" t="s">
        <v>22</v>
      </c>
      <c r="AV7" s="24"/>
      <c r="AW7" s="27" t="s">
        <v>20</v>
      </c>
      <c r="AX7" s="22" t="s">
        <v>21</v>
      </c>
      <c r="AY7" s="31" t="s">
        <v>22</v>
      </c>
    </row>
    <row r="8" s="4" customFormat="true" ht="10.5" hidden="false" customHeight="true" outlineLevel="0" collapsed="false">
      <c r="A8" s="32" t="s">
        <v>23</v>
      </c>
      <c r="B8" s="33" t="s">
        <v>24</v>
      </c>
      <c r="C8" s="33" t="s">
        <v>24</v>
      </c>
      <c r="D8" s="33" t="s">
        <v>24</v>
      </c>
      <c r="E8" s="33" t="s">
        <v>24</v>
      </c>
      <c r="F8" s="33" t="s">
        <v>24</v>
      </c>
      <c r="G8" s="33" t="s">
        <v>24</v>
      </c>
      <c r="H8" s="33" t="s">
        <v>24</v>
      </c>
      <c r="I8" s="33" t="s">
        <v>24</v>
      </c>
      <c r="J8" s="33" t="s">
        <v>24</v>
      </c>
      <c r="K8" s="33" t="s">
        <v>24</v>
      </c>
      <c r="L8" s="33" t="s">
        <v>24</v>
      </c>
      <c r="M8" s="34" t="s">
        <v>24</v>
      </c>
      <c r="N8" s="34" t="s">
        <v>24</v>
      </c>
      <c r="O8" s="33" t="s">
        <v>24</v>
      </c>
      <c r="P8" s="33" t="s">
        <v>24</v>
      </c>
      <c r="Q8" s="34" t="s">
        <v>24</v>
      </c>
      <c r="R8" s="33" t="s">
        <v>24</v>
      </c>
      <c r="S8" s="33" t="s">
        <v>24</v>
      </c>
      <c r="T8" s="33" t="s">
        <v>24</v>
      </c>
      <c r="U8" s="33" t="s">
        <v>24</v>
      </c>
      <c r="V8" s="33" t="s">
        <v>24</v>
      </c>
      <c r="W8" s="33" t="s">
        <v>24</v>
      </c>
      <c r="X8" s="33" t="s">
        <v>24</v>
      </c>
      <c r="Y8" s="34" t="s">
        <v>24</v>
      </c>
      <c r="Z8" s="33"/>
      <c r="AA8" s="35" t="s">
        <v>24</v>
      </c>
      <c r="AB8" s="33"/>
      <c r="AC8" s="35" t="s">
        <v>24</v>
      </c>
      <c r="AD8" s="33" t="s">
        <v>24</v>
      </c>
      <c r="AE8" s="34" t="s">
        <v>24</v>
      </c>
      <c r="AF8" s="35"/>
      <c r="AG8" s="35" t="s">
        <v>24</v>
      </c>
      <c r="AH8" s="33"/>
      <c r="AI8" s="35" t="s">
        <v>24</v>
      </c>
      <c r="AJ8" s="33" t="s">
        <v>24</v>
      </c>
      <c r="AK8" s="33" t="s">
        <v>24</v>
      </c>
      <c r="AL8" s="33"/>
      <c r="AM8" s="36" t="s">
        <v>24</v>
      </c>
      <c r="AN8" s="37"/>
      <c r="AO8" s="35" t="s">
        <v>24</v>
      </c>
      <c r="AP8" s="33" t="s">
        <v>24</v>
      </c>
      <c r="AQ8" s="34" t="s">
        <v>24</v>
      </c>
      <c r="AR8" s="36" t="s">
        <v>24</v>
      </c>
      <c r="AS8" s="35" t="s">
        <v>24</v>
      </c>
      <c r="AT8" s="33" t="s">
        <v>24</v>
      </c>
      <c r="AU8" s="34" t="s">
        <v>24</v>
      </c>
      <c r="AV8" s="34" t="s">
        <v>24</v>
      </c>
      <c r="AW8" s="35" t="s">
        <v>24</v>
      </c>
      <c r="AX8" s="33" t="s">
        <v>24</v>
      </c>
      <c r="AY8" s="38" t="s">
        <v>24</v>
      </c>
    </row>
    <row r="9" s="4" customFormat="true" ht="10.5" hidden="false" customHeight="true" outlineLevel="0" collapsed="false">
      <c r="A9" s="39" t="s">
        <v>25</v>
      </c>
      <c r="B9" s="40" t="s">
        <v>24</v>
      </c>
      <c r="C9" s="40" t="s">
        <v>24</v>
      </c>
      <c r="D9" s="40" t="s">
        <v>24</v>
      </c>
      <c r="E9" s="40" t="s">
        <v>24</v>
      </c>
      <c r="F9" s="40" t="s">
        <v>24</v>
      </c>
      <c r="G9" s="40" t="s">
        <v>24</v>
      </c>
      <c r="H9" s="40" t="s">
        <v>24</v>
      </c>
      <c r="I9" s="40" t="s">
        <v>24</v>
      </c>
      <c r="J9" s="40" t="s">
        <v>24</v>
      </c>
      <c r="K9" s="40" t="s">
        <v>24</v>
      </c>
      <c r="L9" s="40" t="s">
        <v>24</v>
      </c>
      <c r="M9" s="40" t="s">
        <v>24</v>
      </c>
      <c r="N9" s="40" t="s">
        <v>24</v>
      </c>
      <c r="O9" s="40" t="s">
        <v>24</v>
      </c>
      <c r="P9" s="40" t="s">
        <v>24</v>
      </c>
      <c r="Q9" s="40" t="s">
        <v>24</v>
      </c>
      <c r="R9" s="40" t="s">
        <v>24</v>
      </c>
      <c r="S9" s="40" t="s">
        <v>24</v>
      </c>
      <c r="T9" s="40" t="s">
        <v>24</v>
      </c>
      <c r="U9" s="40" t="s">
        <v>24</v>
      </c>
      <c r="V9" s="40" t="n">
        <v>5</v>
      </c>
      <c r="W9" s="40" t="n">
        <v>956</v>
      </c>
      <c r="X9" s="40" t="s">
        <v>24</v>
      </c>
      <c r="Y9" s="40" t="s">
        <v>24</v>
      </c>
      <c r="Z9" s="41"/>
      <c r="AA9" s="42" t="s">
        <v>24</v>
      </c>
      <c r="AB9" s="41"/>
      <c r="AC9" s="42" t="s">
        <v>24</v>
      </c>
      <c r="AD9" s="40" t="s">
        <v>24</v>
      </c>
      <c r="AE9" s="40" t="s">
        <v>24</v>
      </c>
      <c r="AF9" s="43"/>
      <c r="AG9" s="42" t="s">
        <v>24</v>
      </c>
      <c r="AH9" s="41"/>
      <c r="AI9" s="42" t="s">
        <v>24</v>
      </c>
      <c r="AJ9" s="40" t="s">
        <v>24</v>
      </c>
      <c r="AK9" s="40" t="s">
        <v>24</v>
      </c>
      <c r="AL9" s="41"/>
      <c r="AM9" s="42" t="s">
        <v>24</v>
      </c>
      <c r="AN9" s="43"/>
      <c r="AO9" s="42" t="s">
        <v>24</v>
      </c>
      <c r="AP9" s="40" t="s">
        <v>24</v>
      </c>
      <c r="AQ9" s="40" t="s">
        <v>24</v>
      </c>
      <c r="AR9" s="42" t="n">
        <v>5</v>
      </c>
      <c r="AS9" s="42" t="n">
        <v>956</v>
      </c>
      <c r="AT9" s="40" t="s">
        <v>24</v>
      </c>
      <c r="AU9" s="40" t="s">
        <v>24</v>
      </c>
      <c r="AV9" s="40" t="n">
        <v>5</v>
      </c>
      <c r="AW9" s="42" t="n">
        <v>956</v>
      </c>
      <c r="AX9" s="40" t="s">
        <v>24</v>
      </c>
      <c r="AY9" s="44" t="s">
        <v>24</v>
      </c>
    </row>
    <row r="10" s="45" customFormat="true" ht="10.5" hidden="false" customHeight="true" outlineLevel="0" collapsed="false">
      <c r="A10" s="39" t="s">
        <v>26</v>
      </c>
      <c r="B10" s="40" t="s">
        <v>24</v>
      </c>
      <c r="C10" s="40" t="s">
        <v>24</v>
      </c>
      <c r="D10" s="40" t="s">
        <v>24</v>
      </c>
      <c r="E10" s="40" t="s">
        <v>24</v>
      </c>
      <c r="F10" s="40" t="s">
        <v>24</v>
      </c>
      <c r="G10" s="40" t="s">
        <v>24</v>
      </c>
      <c r="H10" s="40" t="s">
        <v>24</v>
      </c>
      <c r="I10" s="40" t="s">
        <v>24</v>
      </c>
      <c r="J10" s="40" t="s">
        <v>24</v>
      </c>
      <c r="K10" s="40" t="s">
        <v>24</v>
      </c>
      <c r="L10" s="40" t="s">
        <v>24</v>
      </c>
      <c r="M10" s="40" t="s">
        <v>24</v>
      </c>
      <c r="N10" s="40" t="s">
        <v>24</v>
      </c>
      <c r="O10" s="40" t="s">
        <v>24</v>
      </c>
      <c r="P10" s="40" t="s">
        <v>24</v>
      </c>
      <c r="Q10" s="40" t="s">
        <v>24</v>
      </c>
      <c r="R10" s="40" t="s">
        <v>24</v>
      </c>
      <c r="S10" s="40" t="s">
        <v>24</v>
      </c>
      <c r="T10" s="40" t="s">
        <v>24</v>
      </c>
      <c r="U10" s="40" t="s">
        <v>24</v>
      </c>
      <c r="V10" s="40" t="s">
        <v>24</v>
      </c>
      <c r="W10" s="40" t="s">
        <v>24</v>
      </c>
      <c r="X10" s="40" t="s">
        <v>24</v>
      </c>
      <c r="Y10" s="40" t="s">
        <v>24</v>
      </c>
      <c r="Z10" s="41"/>
      <c r="AA10" s="42" t="s">
        <v>24</v>
      </c>
      <c r="AB10" s="41"/>
      <c r="AC10" s="42" t="s">
        <v>24</v>
      </c>
      <c r="AD10" s="40" t="s">
        <v>24</v>
      </c>
      <c r="AE10" s="40" t="s">
        <v>24</v>
      </c>
      <c r="AF10" s="43"/>
      <c r="AG10" s="42" t="s">
        <v>24</v>
      </c>
      <c r="AH10" s="41"/>
      <c r="AI10" s="42" t="s">
        <v>24</v>
      </c>
      <c r="AJ10" s="40" t="s">
        <v>24</v>
      </c>
      <c r="AK10" s="40" t="s">
        <v>24</v>
      </c>
      <c r="AL10" s="41"/>
      <c r="AM10" s="42" t="s">
        <v>24</v>
      </c>
      <c r="AN10" s="43"/>
      <c r="AO10" s="42" t="s">
        <v>24</v>
      </c>
      <c r="AP10" s="40" t="s">
        <v>24</v>
      </c>
      <c r="AQ10" s="40" t="s">
        <v>24</v>
      </c>
      <c r="AR10" s="42" t="s">
        <v>24</v>
      </c>
      <c r="AS10" s="42" t="s">
        <v>24</v>
      </c>
      <c r="AT10" s="40" t="s">
        <v>24</v>
      </c>
      <c r="AU10" s="40" t="s">
        <v>24</v>
      </c>
      <c r="AV10" s="40" t="s">
        <v>24</v>
      </c>
      <c r="AW10" s="42" t="s">
        <v>24</v>
      </c>
      <c r="AX10" s="40" t="s">
        <v>24</v>
      </c>
      <c r="AY10" s="44" t="s">
        <v>24</v>
      </c>
    </row>
    <row r="11" s="45" customFormat="true" ht="10.5" hidden="false" customHeight="true" outlineLevel="0" collapsed="false">
      <c r="A11" s="39" t="s">
        <v>27</v>
      </c>
      <c r="B11" s="40" t="n">
        <v>1</v>
      </c>
      <c r="C11" s="40" t="n">
        <v>17289</v>
      </c>
      <c r="D11" s="40" t="s">
        <v>24</v>
      </c>
      <c r="E11" s="40" t="s">
        <v>24</v>
      </c>
      <c r="F11" s="40" t="s">
        <v>24</v>
      </c>
      <c r="G11" s="40" t="s">
        <v>24</v>
      </c>
      <c r="H11" s="40" t="s">
        <v>24</v>
      </c>
      <c r="I11" s="40" t="s">
        <v>24</v>
      </c>
      <c r="J11" s="40" t="s">
        <v>24</v>
      </c>
      <c r="K11" s="40" t="s">
        <v>24</v>
      </c>
      <c r="L11" s="40" t="s">
        <v>24</v>
      </c>
      <c r="M11" s="40" t="s">
        <v>24</v>
      </c>
      <c r="N11" s="40" t="n">
        <v>1</v>
      </c>
      <c r="O11" s="40" t="n">
        <v>17289</v>
      </c>
      <c r="P11" s="40" t="s">
        <v>24</v>
      </c>
      <c r="Q11" s="40" t="s">
        <v>24</v>
      </c>
      <c r="R11" s="40" t="s">
        <v>24</v>
      </c>
      <c r="S11" s="40" t="s">
        <v>24</v>
      </c>
      <c r="T11" s="40" t="s">
        <v>24</v>
      </c>
      <c r="U11" s="40" t="s">
        <v>24</v>
      </c>
      <c r="V11" s="40" t="s">
        <v>24</v>
      </c>
      <c r="W11" s="40" t="s">
        <v>24</v>
      </c>
      <c r="X11" s="40" t="s">
        <v>24</v>
      </c>
      <c r="Y11" s="40" t="s">
        <v>24</v>
      </c>
      <c r="Z11" s="41"/>
      <c r="AA11" s="42" t="n">
        <v>9</v>
      </c>
      <c r="AB11" s="41"/>
      <c r="AC11" s="42" t="n">
        <v>48000</v>
      </c>
      <c r="AD11" s="40" t="n">
        <v>130</v>
      </c>
      <c r="AE11" s="40" t="n">
        <v>130</v>
      </c>
      <c r="AF11" s="46" t="s">
        <v>28</v>
      </c>
      <c r="AG11" s="42" t="n">
        <v>9</v>
      </c>
      <c r="AH11" s="46" t="s">
        <v>28</v>
      </c>
      <c r="AI11" s="42" t="n">
        <v>48000</v>
      </c>
      <c r="AJ11" s="40" t="n">
        <v>750</v>
      </c>
      <c r="AK11" s="40" t="n">
        <v>180</v>
      </c>
      <c r="AL11" s="46" t="s">
        <v>28</v>
      </c>
      <c r="AM11" s="42" t="n">
        <v>9</v>
      </c>
      <c r="AN11" s="46" t="s">
        <v>28</v>
      </c>
      <c r="AO11" s="42" t="n">
        <v>48000</v>
      </c>
      <c r="AP11" s="40" t="n">
        <v>850</v>
      </c>
      <c r="AQ11" s="40" t="n">
        <v>162</v>
      </c>
      <c r="AR11" s="42" t="n">
        <v>9</v>
      </c>
      <c r="AS11" s="42" t="n">
        <v>48000</v>
      </c>
      <c r="AT11" s="40" t="n">
        <v>1730</v>
      </c>
      <c r="AU11" s="40" t="n">
        <v>472</v>
      </c>
      <c r="AV11" s="40" t="n">
        <v>10</v>
      </c>
      <c r="AW11" s="42" t="n">
        <v>65289</v>
      </c>
      <c r="AX11" s="40" t="n">
        <v>1730</v>
      </c>
      <c r="AY11" s="44" t="n">
        <v>472</v>
      </c>
    </row>
    <row r="12" s="45" customFormat="true" ht="10.5" hidden="false" customHeight="true" outlineLevel="0" collapsed="false">
      <c r="A12" s="39" t="s">
        <v>29</v>
      </c>
      <c r="B12" s="40" t="s">
        <v>24</v>
      </c>
      <c r="C12" s="40" t="s">
        <v>24</v>
      </c>
      <c r="D12" s="40" t="s">
        <v>24</v>
      </c>
      <c r="E12" s="40" t="s">
        <v>24</v>
      </c>
      <c r="F12" s="40" t="s">
        <v>24</v>
      </c>
      <c r="G12" s="40" t="s">
        <v>24</v>
      </c>
      <c r="H12" s="40" t="s">
        <v>24</v>
      </c>
      <c r="I12" s="40" t="s">
        <v>24</v>
      </c>
      <c r="J12" s="40" t="s">
        <v>24</v>
      </c>
      <c r="K12" s="40" t="s">
        <v>24</v>
      </c>
      <c r="L12" s="40" t="s">
        <v>24</v>
      </c>
      <c r="M12" s="40" t="s">
        <v>24</v>
      </c>
      <c r="N12" s="40" t="s">
        <v>24</v>
      </c>
      <c r="O12" s="40" t="s">
        <v>24</v>
      </c>
      <c r="P12" s="40" t="s">
        <v>24</v>
      </c>
      <c r="Q12" s="40" t="s">
        <v>24</v>
      </c>
      <c r="R12" s="40" t="s">
        <v>24</v>
      </c>
      <c r="S12" s="40" t="s">
        <v>24</v>
      </c>
      <c r="T12" s="40" t="s">
        <v>24</v>
      </c>
      <c r="U12" s="40" t="s">
        <v>24</v>
      </c>
      <c r="V12" s="40" t="s">
        <v>24</v>
      </c>
      <c r="W12" s="40" t="s">
        <v>24</v>
      </c>
      <c r="X12" s="40" t="s">
        <v>24</v>
      </c>
      <c r="Y12" s="40" t="s">
        <v>24</v>
      </c>
      <c r="Z12" s="41"/>
      <c r="AA12" s="42" t="s">
        <v>24</v>
      </c>
      <c r="AB12" s="41"/>
      <c r="AC12" s="42" t="s">
        <v>24</v>
      </c>
      <c r="AD12" s="40" t="n">
        <v>189</v>
      </c>
      <c r="AE12" s="40" t="n">
        <v>284</v>
      </c>
      <c r="AF12" s="46"/>
      <c r="AG12" s="42" t="n">
        <v>3</v>
      </c>
      <c r="AH12" s="46"/>
      <c r="AI12" s="42" t="n">
        <v>12183</v>
      </c>
      <c r="AJ12" s="40" t="n">
        <v>385</v>
      </c>
      <c r="AK12" s="40" t="n">
        <v>462</v>
      </c>
      <c r="AL12" s="41"/>
      <c r="AM12" s="42" t="s">
        <v>24</v>
      </c>
      <c r="AN12" s="43"/>
      <c r="AO12" s="42" t="s">
        <v>24</v>
      </c>
      <c r="AP12" s="40" t="s">
        <v>24</v>
      </c>
      <c r="AQ12" s="40" t="s">
        <v>24</v>
      </c>
      <c r="AR12" s="42" t="n">
        <v>3</v>
      </c>
      <c r="AS12" s="42" t="n">
        <v>12183</v>
      </c>
      <c r="AT12" s="40" t="n">
        <v>574</v>
      </c>
      <c r="AU12" s="40" t="n">
        <v>746</v>
      </c>
      <c r="AV12" s="40" t="n">
        <v>3</v>
      </c>
      <c r="AW12" s="42" t="n">
        <v>12183</v>
      </c>
      <c r="AX12" s="40" t="n">
        <v>574</v>
      </c>
      <c r="AY12" s="44" t="n">
        <v>746</v>
      </c>
    </row>
    <row r="13" s="45" customFormat="true" ht="10.5" hidden="false" customHeight="true" outlineLevel="0" collapsed="false">
      <c r="A13" s="39" t="s">
        <v>30</v>
      </c>
      <c r="B13" s="40" t="n">
        <v>1</v>
      </c>
      <c r="C13" s="40" t="n">
        <v>3275</v>
      </c>
      <c r="D13" s="40" t="n">
        <v>500</v>
      </c>
      <c r="E13" s="40" t="n">
        <v>30</v>
      </c>
      <c r="F13" s="40" t="s">
        <v>24</v>
      </c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40" t="s">
        <v>24</v>
      </c>
      <c r="M13" s="40" t="s">
        <v>24</v>
      </c>
      <c r="N13" s="40" t="n">
        <v>1</v>
      </c>
      <c r="O13" s="40" t="n">
        <v>3275</v>
      </c>
      <c r="P13" s="40" t="n">
        <v>500</v>
      </c>
      <c r="Q13" s="40" t="n">
        <v>30</v>
      </c>
      <c r="R13" s="40" t="s">
        <v>24</v>
      </c>
      <c r="S13" s="40" t="s">
        <v>24</v>
      </c>
      <c r="T13" s="40" t="s">
        <v>24</v>
      </c>
      <c r="U13" s="40" t="s">
        <v>24</v>
      </c>
      <c r="V13" s="40" t="s">
        <v>24</v>
      </c>
      <c r="W13" s="40" t="s">
        <v>24</v>
      </c>
      <c r="X13" s="40" t="s">
        <v>24</v>
      </c>
      <c r="Y13" s="40" t="s">
        <v>24</v>
      </c>
      <c r="Z13" s="41"/>
      <c r="AA13" s="42" t="n">
        <v>1</v>
      </c>
      <c r="AB13" s="41"/>
      <c r="AC13" s="42" t="n">
        <v>2100</v>
      </c>
      <c r="AD13" s="40" t="n">
        <v>350</v>
      </c>
      <c r="AE13" s="40" t="n">
        <v>875</v>
      </c>
      <c r="AF13" s="43"/>
      <c r="AG13" s="42" t="s">
        <v>24</v>
      </c>
      <c r="AH13" s="41"/>
      <c r="AI13" s="42" t="s">
        <v>24</v>
      </c>
      <c r="AJ13" s="40" t="s">
        <v>24</v>
      </c>
      <c r="AK13" s="40" t="s">
        <v>24</v>
      </c>
      <c r="AL13" s="41"/>
      <c r="AM13" s="42" t="s">
        <v>24</v>
      </c>
      <c r="AN13" s="43"/>
      <c r="AO13" s="42" t="s">
        <v>24</v>
      </c>
      <c r="AP13" s="40" t="s">
        <v>24</v>
      </c>
      <c r="AQ13" s="40" t="s">
        <v>24</v>
      </c>
      <c r="AR13" s="42" t="n">
        <v>1</v>
      </c>
      <c r="AS13" s="42" t="n">
        <v>2100</v>
      </c>
      <c r="AT13" s="40" t="n">
        <v>350</v>
      </c>
      <c r="AU13" s="40" t="n">
        <v>875</v>
      </c>
      <c r="AV13" s="40" t="n">
        <v>2</v>
      </c>
      <c r="AW13" s="42" t="n">
        <v>5375</v>
      </c>
      <c r="AX13" s="40" t="n">
        <v>850</v>
      </c>
      <c r="AY13" s="44" t="n">
        <v>905</v>
      </c>
    </row>
    <row r="14" s="45" customFormat="true" ht="10.5" hidden="false" customHeight="true" outlineLevel="0" collapsed="false">
      <c r="A14" s="39" t="s">
        <v>31</v>
      </c>
      <c r="B14" s="40" t="n">
        <v>1</v>
      </c>
      <c r="C14" s="40" t="n">
        <v>80</v>
      </c>
      <c r="D14" s="40" t="s">
        <v>24</v>
      </c>
      <c r="E14" s="40" t="s">
        <v>24</v>
      </c>
      <c r="F14" s="40" t="s">
        <v>24</v>
      </c>
      <c r="G14" s="40" t="s">
        <v>24</v>
      </c>
      <c r="H14" s="40" t="s">
        <v>24</v>
      </c>
      <c r="I14" s="40" t="s">
        <v>24</v>
      </c>
      <c r="J14" s="40" t="n">
        <v>14</v>
      </c>
      <c r="K14" s="40" t="n">
        <v>1811460</v>
      </c>
      <c r="L14" s="40" t="n">
        <v>2400</v>
      </c>
      <c r="M14" s="40" t="n">
        <v>8400</v>
      </c>
      <c r="N14" s="40" t="n">
        <v>15</v>
      </c>
      <c r="O14" s="40" t="n">
        <v>1811540</v>
      </c>
      <c r="P14" s="40" t="n">
        <v>2400</v>
      </c>
      <c r="Q14" s="40" t="n">
        <v>8400</v>
      </c>
      <c r="R14" s="40" t="s">
        <v>24</v>
      </c>
      <c r="S14" s="40" t="s">
        <v>24</v>
      </c>
      <c r="T14" s="40" t="s">
        <v>24</v>
      </c>
      <c r="U14" s="40" t="s">
        <v>24</v>
      </c>
      <c r="V14" s="40" t="s">
        <v>24</v>
      </c>
      <c r="W14" s="40" t="s">
        <v>24</v>
      </c>
      <c r="X14" s="40" t="s">
        <v>24</v>
      </c>
      <c r="Y14" s="40" t="s">
        <v>24</v>
      </c>
      <c r="Z14" s="41"/>
      <c r="AA14" s="42" t="s">
        <v>24</v>
      </c>
      <c r="AB14" s="41"/>
      <c r="AC14" s="42" t="s">
        <v>24</v>
      </c>
      <c r="AD14" s="40" t="n">
        <v>50</v>
      </c>
      <c r="AE14" s="40" t="n">
        <v>50</v>
      </c>
      <c r="AF14" s="43"/>
      <c r="AG14" s="42" t="n">
        <v>34</v>
      </c>
      <c r="AH14" s="41"/>
      <c r="AI14" s="42" t="n">
        <v>18704</v>
      </c>
      <c r="AJ14" s="40" t="n">
        <v>1000</v>
      </c>
      <c r="AK14" s="40" t="n">
        <v>350</v>
      </c>
      <c r="AL14" s="41"/>
      <c r="AM14" s="42" t="s">
        <v>24</v>
      </c>
      <c r="AN14" s="43"/>
      <c r="AO14" s="42" t="s">
        <v>24</v>
      </c>
      <c r="AP14" s="40" t="s">
        <v>24</v>
      </c>
      <c r="AQ14" s="40" t="s">
        <v>24</v>
      </c>
      <c r="AR14" s="42" t="n">
        <v>34</v>
      </c>
      <c r="AS14" s="42" t="n">
        <v>18704</v>
      </c>
      <c r="AT14" s="40" t="n">
        <v>1050</v>
      </c>
      <c r="AU14" s="40" t="n">
        <v>400</v>
      </c>
      <c r="AV14" s="40" t="n">
        <v>49</v>
      </c>
      <c r="AW14" s="42" t="n">
        <v>1830244</v>
      </c>
      <c r="AX14" s="40" t="n">
        <v>3450</v>
      </c>
      <c r="AY14" s="44" t="n">
        <v>8800</v>
      </c>
    </row>
    <row r="15" s="45" customFormat="true" ht="10.5" hidden="false" customHeight="true" outlineLevel="0" collapsed="false">
      <c r="A15" s="39" t="s">
        <v>32</v>
      </c>
      <c r="B15" s="40" t="s">
        <v>24</v>
      </c>
      <c r="C15" s="40" t="s">
        <v>24</v>
      </c>
      <c r="D15" s="40" t="s">
        <v>24</v>
      </c>
      <c r="E15" s="40" t="s">
        <v>24</v>
      </c>
      <c r="F15" s="40" t="s">
        <v>24</v>
      </c>
      <c r="G15" s="40" t="s">
        <v>24</v>
      </c>
      <c r="H15" s="40" t="s">
        <v>24</v>
      </c>
      <c r="I15" s="40" t="s">
        <v>24</v>
      </c>
      <c r="J15" s="40" t="n">
        <v>3</v>
      </c>
      <c r="K15" s="40" t="n">
        <v>196930</v>
      </c>
      <c r="L15" s="40" t="n">
        <v>200</v>
      </c>
      <c r="M15" s="40" t="n">
        <v>80</v>
      </c>
      <c r="N15" s="40" t="n">
        <v>3</v>
      </c>
      <c r="O15" s="40" t="n">
        <v>196930</v>
      </c>
      <c r="P15" s="40" t="n">
        <v>200</v>
      </c>
      <c r="Q15" s="40" t="n">
        <v>80</v>
      </c>
      <c r="R15" s="40" t="s">
        <v>24</v>
      </c>
      <c r="S15" s="40" t="s">
        <v>24</v>
      </c>
      <c r="T15" s="40" t="s">
        <v>24</v>
      </c>
      <c r="U15" s="40" t="s">
        <v>24</v>
      </c>
      <c r="V15" s="40" t="s">
        <v>24</v>
      </c>
      <c r="W15" s="40" t="s">
        <v>24</v>
      </c>
      <c r="X15" s="40" t="s">
        <v>24</v>
      </c>
      <c r="Y15" s="40" t="s">
        <v>24</v>
      </c>
      <c r="Z15" s="41"/>
      <c r="AA15" s="42" t="s">
        <v>24</v>
      </c>
      <c r="AB15" s="41"/>
      <c r="AC15" s="42" t="s">
        <v>24</v>
      </c>
      <c r="AD15" s="40" t="s">
        <v>24</v>
      </c>
      <c r="AE15" s="40" t="s">
        <v>24</v>
      </c>
      <c r="AF15" s="43"/>
      <c r="AG15" s="42" t="s">
        <v>24</v>
      </c>
      <c r="AH15" s="41"/>
      <c r="AI15" s="42" t="s">
        <v>24</v>
      </c>
      <c r="AJ15" s="40" t="s">
        <v>24</v>
      </c>
      <c r="AK15" s="40" t="s">
        <v>24</v>
      </c>
      <c r="AL15" s="41"/>
      <c r="AM15" s="42" t="s">
        <v>24</v>
      </c>
      <c r="AN15" s="43"/>
      <c r="AO15" s="42" t="s">
        <v>24</v>
      </c>
      <c r="AP15" s="40" t="s">
        <v>24</v>
      </c>
      <c r="AQ15" s="40" t="s">
        <v>24</v>
      </c>
      <c r="AR15" s="42" t="s">
        <v>24</v>
      </c>
      <c r="AS15" s="42" t="s">
        <v>24</v>
      </c>
      <c r="AT15" s="40" t="s">
        <v>24</v>
      </c>
      <c r="AU15" s="40" t="s">
        <v>24</v>
      </c>
      <c r="AV15" s="40" t="n">
        <v>3</v>
      </c>
      <c r="AW15" s="42" t="n">
        <v>196930</v>
      </c>
      <c r="AX15" s="40" t="n">
        <v>200</v>
      </c>
      <c r="AY15" s="44" t="n">
        <v>80</v>
      </c>
    </row>
    <row r="16" s="45" customFormat="true" ht="10.5" hidden="false" customHeight="true" outlineLevel="0" collapsed="false">
      <c r="A16" s="47" t="s">
        <v>33</v>
      </c>
      <c r="B16" s="48" t="n">
        <v>3</v>
      </c>
      <c r="C16" s="48" t="n">
        <v>20644</v>
      </c>
      <c r="D16" s="48" t="n">
        <v>500</v>
      </c>
      <c r="E16" s="48" t="n">
        <v>30</v>
      </c>
      <c r="F16" s="48" t="s">
        <v>34</v>
      </c>
      <c r="G16" s="48" t="s">
        <v>34</v>
      </c>
      <c r="H16" s="48" t="s">
        <v>34</v>
      </c>
      <c r="I16" s="48" t="s">
        <v>34</v>
      </c>
      <c r="J16" s="48" t="n">
        <v>17</v>
      </c>
      <c r="K16" s="48" t="n">
        <v>2008390</v>
      </c>
      <c r="L16" s="48" t="n">
        <v>2600</v>
      </c>
      <c r="M16" s="48" t="n">
        <v>8480</v>
      </c>
      <c r="N16" s="48" t="n">
        <v>20</v>
      </c>
      <c r="O16" s="48" t="n">
        <v>2029034</v>
      </c>
      <c r="P16" s="48" t="n">
        <v>3100</v>
      </c>
      <c r="Q16" s="48" t="n">
        <v>8510</v>
      </c>
      <c r="R16" s="48" t="s">
        <v>34</v>
      </c>
      <c r="S16" s="48" t="s">
        <v>34</v>
      </c>
      <c r="T16" s="48" t="s">
        <v>34</v>
      </c>
      <c r="U16" s="48" t="s">
        <v>34</v>
      </c>
      <c r="V16" s="48" t="n">
        <v>5</v>
      </c>
      <c r="W16" s="48" t="n">
        <v>956</v>
      </c>
      <c r="X16" s="48" t="s">
        <v>34</v>
      </c>
      <c r="Y16" s="48" t="s">
        <v>34</v>
      </c>
      <c r="Z16" s="49"/>
      <c r="AA16" s="50" t="n">
        <v>10</v>
      </c>
      <c r="AB16" s="41"/>
      <c r="AC16" s="50" t="n">
        <v>50100</v>
      </c>
      <c r="AD16" s="51" t="n">
        <v>719</v>
      </c>
      <c r="AE16" s="51" t="n">
        <f aca="false">SUM(AE11:AE15)</f>
        <v>1339</v>
      </c>
      <c r="AF16" s="52"/>
      <c r="AG16" s="42" t="n">
        <v>37</v>
      </c>
      <c r="AH16" s="52"/>
      <c r="AI16" s="42" t="n">
        <v>30887</v>
      </c>
      <c r="AJ16" s="51" t="n">
        <v>2135</v>
      </c>
      <c r="AK16" s="51" t="n">
        <v>992</v>
      </c>
      <c r="AL16" s="53" t="s">
        <v>28</v>
      </c>
      <c r="AM16" s="50" t="n">
        <v>9</v>
      </c>
      <c r="AN16" s="53" t="s">
        <v>28</v>
      </c>
      <c r="AO16" s="50" t="n">
        <v>48000</v>
      </c>
      <c r="AP16" s="51" t="n">
        <v>850</v>
      </c>
      <c r="AQ16" s="51" t="n">
        <v>162</v>
      </c>
      <c r="AR16" s="50" t="n">
        <v>52</v>
      </c>
      <c r="AS16" s="50" t="n">
        <v>81943</v>
      </c>
      <c r="AT16" s="51" t="n">
        <v>3704</v>
      </c>
      <c r="AU16" s="51" t="n">
        <v>2493</v>
      </c>
      <c r="AV16" s="51" t="n">
        <v>72</v>
      </c>
      <c r="AW16" s="51" t="n">
        <v>2110977</v>
      </c>
      <c r="AX16" s="51" t="n">
        <v>6804</v>
      </c>
      <c r="AY16" s="54" t="n">
        <v>11003</v>
      </c>
    </row>
    <row r="17" s="45" customFormat="true" ht="10.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55"/>
      <c r="AA17" s="50"/>
      <c r="AB17" s="56"/>
      <c r="AC17" s="50"/>
      <c r="AD17" s="51"/>
      <c r="AE17" s="51"/>
      <c r="AF17" s="53" t="s">
        <v>28</v>
      </c>
      <c r="AG17" s="50" t="n">
        <v>9</v>
      </c>
      <c r="AH17" s="53" t="s">
        <v>28</v>
      </c>
      <c r="AI17" s="50" t="n">
        <v>48000</v>
      </c>
      <c r="AJ17" s="51"/>
      <c r="AK17" s="51"/>
      <c r="AL17" s="53"/>
      <c r="AM17" s="50"/>
      <c r="AN17" s="53"/>
      <c r="AO17" s="50"/>
      <c r="AP17" s="51"/>
      <c r="AQ17" s="51"/>
      <c r="AR17" s="50"/>
      <c r="AS17" s="50"/>
      <c r="AT17" s="51"/>
      <c r="AU17" s="51"/>
      <c r="AV17" s="51"/>
      <c r="AW17" s="51"/>
      <c r="AX17" s="51"/>
      <c r="AY17" s="54"/>
    </row>
    <row r="18" s="45" customFormat="true" ht="10.5" hidden="false" customHeight="true" outlineLevel="0" collapsed="false">
      <c r="A18" s="32" t="s">
        <v>35</v>
      </c>
      <c r="B18" s="57" t="n">
        <v>3</v>
      </c>
      <c r="C18" s="57" t="n">
        <v>20644</v>
      </c>
      <c r="D18" s="57" t="n">
        <v>850</v>
      </c>
      <c r="E18" s="57" t="n">
        <v>43</v>
      </c>
      <c r="F18" s="57" t="s">
        <v>24</v>
      </c>
      <c r="G18" s="57" t="s">
        <v>24</v>
      </c>
      <c r="H18" s="57" t="s">
        <v>24</v>
      </c>
      <c r="I18" s="57" t="s">
        <v>24</v>
      </c>
      <c r="J18" s="57" t="n">
        <v>20</v>
      </c>
      <c r="K18" s="57" t="n">
        <v>2031881</v>
      </c>
      <c r="L18" s="57" t="n">
        <v>2380</v>
      </c>
      <c r="M18" s="57" t="n">
        <v>8898</v>
      </c>
      <c r="N18" s="57" t="n">
        <v>23</v>
      </c>
      <c r="O18" s="57" t="n">
        <v>2052525</v>
      </c>
      <c r="P18" s="57" t="n">
        <v>3230</v>
      </c>
      <c r="Q18" s="57" t="n">
        <v>8941</v>
      </c>
      <c r="R18" s="57" t="n">
        <v>15</v>
      </c>
      <c r="S18" s="57" t="n">
        <v>150</v>
      </c>
      <c r="T18" s="57" t="n">
        <v>30</v>
      </c>
      <c r="U18" s="57" t="n">
        <v>12</v>
      </c>
      <c r="V18" s="57" t="n">
        <v>37</v>
      </c>
      <c r="W18" s="57" t="n">
        <v>98</v>
      </c>
      <c r="X18" s="57" t="n">
        <v>50</v>
      </c>
      <c r="Y18" s="57" t="n">
        <v>20</v>
      </c>
      <c r="Z18" s="58"/>
      <c r="AA18" s="59" t="n">
        <v>11</v>
      </c>
      <c r="AB18" s="60"/>
      <c r="AC18" s="59" t="n">
        <v>50600</v>
      </c>
      <c r="AD18" s="57" t="n">
        <v>324</v>
      </c>
      <c r="AE18" s="40" t="n">
        <v>345</v>
      </c>
      <c r="AG18" s="42" t="n">
        <v>35</v>
      </c>
      <c r="AI18" s="42" t="n">
        <v>26344</v>
      </c>
      <c r="AJ18" s="61" t="n">
        <v>2311</v>
      </c>
      <c r="AK18" s="61" t="n">
        <v>782</v>
      </c>
      <c r="AL18" s="62" t="s">
        <v>28</v>
      </c>
      <c r="AM18" s="59" t="n">
        <v>9</v>
      </c>
      <c r="AN18" s="62" t="s">
        <v>28</v>
      </c>
      <c r="AO18" s="59" t="n">
        <v>48450</v>
      </c>
      <c r="AP18" s="61" t="n">
        <v>830</v>
      </c>
      <c r="AQ18" s="61" t="n">
        <v>141</v>
      </c>
      <c r="AR18" s="59" t="n">
        <v>98</v>
      </c>
      <c r="AS18" s="59" t="n">
        <v>77192</v>
      </c>
      <c r="AT18" s="61" t="n">
        <v>3545</v>
      </c>
      <c r="AU18" s="61" t="n">
        <v>1300</v>
      </c>
      <c r="AV18" s="61" t="n">
        <v>121</v>
      </c>
      <c r="AW18" s="61" t="n">
        <v>2129717</v>
      </c>
      <c r="AX18" s="61" t="n">
        <v>6775</v>
      </c>
      <c r="AY18" s="63" t="n">
        <v>10241</v>
      </c>
    </row>
    <row r="19" s="45" customFormat="true" ht="10.5" hidden="false" customHeight="true" outlineLevel="0" collapsed="false">
      <c r="A19" s="32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64" t="s">
        <v>28</v>
      </c>
      <c r="AA19" s="42" t="n">
        <v>35</v>
      </c>
      <c r="AB19" s="64" t="s">
        <v>28</v>
      </c>
      <c r="AC19" s="42" t="n">
        <v>26344</v>
      </c>
      <c r="AD19" s="57"/>
      <c r="AE19" s="40"/>
      <c r="AF19" s="64" t="s">
        <v>28</v>
      </c>
      <c r="AG19" s="42" t="n">
        <v>9</v>
      </c>
      <c r="AH19" s="64" t="s">
        <v>28</v>
      </c>
      <c r="AI19" s="42" t="n">
        <v>48450</v>
      </c>
      <c r="AJ19" s="61"/>
      <c r="AK19" s="61"/>
      <c r="AL19" s="62"/>
      <c r="AM19" s="59"/>
      <c r="AN19" s="62"/>
      <c r="AO19" s="59"/>
      <c r="AP19" s="61"/>
      <c r="AQ19" s="61"/>
      <c r="AR19" s="59"/>
      <c r="AS19" s="59"/>
      <c r="AT19" s="61"/>
      <c r="AU19" s="61"/>
      <c r="AV19" s="61"/>
      <c r="AW19" s="61"/>
      <c r="AX19" s="61"/>
      <c r="AY19" s="63"/>
    </row>
    <row r="20" s="45" customFormat="true" ht="10.5" hidden="false" customHeight="true" outlineLevel="0" collapsed="false">
      <c r="A20" s="39" t="s">
        <v>36</v>
      </c>
      <c r="B20" s="65" t="n">
        <v>3</v>
      </c>
      <c r="C20" s="65" t="n">
        <v>20644</v>
      </c>
      <c r="D20" s="65" t="n">
        <v>710</v>
      </c>
      <c r="E20" s="65" t="n">
        <v>36</v>
      </c>
      <c r="F20" s="65" t="n">
        <v>2</v>
      </c>
      <c r="G20" s="65" t="n">
        <v>600</v>
      </c>
      <c r="H20" s="65" t="s">
        <v>24</v>
      </c>
      <c r="I20" s="65" t="s">
        <v>24</v>
      </c>
      <c r="J20" s="65" t="n">
        <v>20</v>
      </c>
      <c r="K20" s="65" t="n">
        <v>2079589</v>
      </c>
      <c r="L20" s="65" t="n">
        <v>103</v>
      </c>
      <c r="M20" s="65" t="n">
        <v>52</v>
      </c>
      <c r="N20" s="65" t="n">
        <v>25</v>
      </c>
      <c r="O20" s="65" t="n">
        <v>2100833</v>
      </c>
      <c r="P20" s="65" t="n">
        <v>813</v>
      </c>
      <c r="Q20" s="65" t="n">
        <v>88</v>
      </c>
      <c r="R20" s="65" t="n">
        <v>10</v>
      </c>
      <c r="S20" s="65" t="n">
        <v>100</v>
      </c>
      <c r="T20" s="65" t="n">
        <v>30</v>
      </c>
      <c r="U20" s="65" t="n">
        <v>12</v>
      </c>
      <c r="V20" s="65" t="n">
        <v>35</v>
      </c>
      <c r="W20" s="65" t="n">
        <v>95</v>
      </c>
      <c r="X20" s="65" t="n">
        <v>80</v>
      </c>
      <c r="Y20" s="65" t="n">
        <v>32</v>
      </c>
      <c r="Z20" s="49"/>
      <c r="AA20" s="42" t="n">
        <v>10</v>
      </c>
      <c r="AB20" s="49"/>
      <c r="AC20" s="42" t="n">
        <v>4500</v>
      </c>
      <c r="AD20" s="65" t="n">
        <v>287</v>
      </c>
      <c r="AE20" s="65" t="n">
        <v>336</v>
      </c>
      <c r="AF20" s="46"/>
      <c r="AG20" s="42" t="n">
        <v>11</v>
      </c>
      <c r="AH20" s="64"/>
      <c r="AI20" s="42" t="n">
        <v>12140</v>
      </c>
      <c r="AJ20" s="65" t="n">
        <v>1602</v>
      </c>
      <c r="AK20" s="65" t="n">
        <v>528</v>
      </c>
      <c r="AL20" s="66" t="s">
        <v>28</v>
      </c>
      <c r="AM20" s="50" t="n">
        <v>9</v>
      </c>
      <c r="AN20" s="66" t="s">
        <v>28</v>
      </c>
      <c r="AO20" s="50" t="n">
        <v>48727</v>
      </c>
      <c r="AP20" s="50" t="n">
        <v>850</v>
      </c>
      <c r="AQ20" s="50" t="n">
        <v>153</v>
      </c>
      <c r="AR20" s="50" t="n">
        <v>75</v>
      </c>
      <c r="AS20" s="50" t="n">
        <v>65562</v>
      </c>
      <c r="AT20" s="50" t="n">
        <v>2849</v>
      </c>
      <c r="AU20" s="50" t="n">
        <v>1061</v>
      </c>
      <c r="AV20" s="67" t="n">
        <v>100</v>
      </c>
      <c r="AW20" s="68" t="n">
        <v>2166395</v>
      </c>
      <c r="AX20" s="68" t="n">
        <v>3662</v>
      </c>
      <c r="AY20" s="69" t="n">
        <v>1149</v>
      </c>
    </row>
    <row r="21" s="45" customFormat="true" ht="10.5" hidden="false" customHeight="true" outlineLevel="0" collapsed="false">
      <c r="A21" s="3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6" t="s">
        <v>28</v>
      </c>
      <c r="AA21" s="70" t="n">
        <v>9</v>
      </c>
      <c r="AB21" s="66" t="s">
        <v>28</v>
      </c>
      <c r="AC21" s="70" t="n">
        <v>48727</v>
      </c>
      <c r="AD21" s="65"/>
      <c r="AE21" s="65"/>
      <c r="AF21" s="46" t="s">
        <v>28</v>
      </c>
      <c r="AG21" s="42" t="n">
        <v>9</v>
      </c>
      <c r="AH21" s="64" t="s">
        <v>28</v>
      </c>
      <c r="AI21" s="42" t="n">
        <v>48727</v>
      </c>
      <c r="AJ21" s="65"/>
      <c r="AK21" s="65"/>
      <c r="AL21" s="66"/>
      <c r="AM21" s="50"/>
      <c r="AN21" s="66"/>
      <c r="AO21" s="50"/>
      <c r="AP21" s="50"/>
      <c r="AQ21" s="50"/>
      <c r="AR21" s="50"/>
      <c r="AS21" s="50"/>
      <c r="AT21" s="50"/>
      <c r="AU21" s="50"/>
      <c r="AV21" s="67"/>
      <c r="AW21" s="68"/>
      <c r="AX21" s="68"/>
      <c r="AY21" s="69"/>
    </row>
    <row r="22" s="45" customFormat="true" ht="10.5" hidden="false" customHeight="true" outlineLevel="0" collapsed="false">
      <c r="A22" s="71"/>
      <c r="B22" s="72"/>
      <c r="C22" s="72"/>
      <c r="D22" s="72"/>
      <c r="E22" s="72"/>
      <c r="F22" s="72"/>
      <c r="G22" s="72"/>
      <c r="H22" s="73"/>
      <c r="I22" s="73"/>
      <c r="J22" s="72"/>
      <c r="K22" s="72"/>
      <c r="L22" s="73"/>
      <c r="M22" s="73"/>
      <c r="N22" s="72"/>
      <c r="O22" s="72"/>
      <c r="P22" s="72"/>
      <c r="Q22" s="72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  <c r="AG22" s="75"/>
      <c r="AH22" s="74"/>
      <c r="AI22" s="75"/>
      <c r="AJ22" s="73"/>
      <c r="AK22" s="73"/>
      <c r="AL22" s="72"/>
      <c r="AM22" s="73"/>
      <c r="AN22" s="72"/>
      <c r="AO22" s="73"/>
      <c r="AP22" s="73"/>
      <c r="AQ22" s="73"/>
      <c r="AR22" s="73"/>
      <c r="AS22" s="73"/>
      <c r="AT22" s="73"/>
      <c r="AU22" s="73"/>
      <c r="AV22" s="72"/>
      <c r="AW22" s="72"/>
      <c r="AX22" s="72"/>
      <c r="AY22" s="72"/>
    </row>
    <row r="23" s="45" customFormat="true" ht="10.5" hidden="false" customHeight="true" outlineLevel="0" collapsed="false">
      <c r="A23" s="76"/>
      <c r="B23" s="77" t="s">
        <v>37</v>
      </c>
      <c r="C23" s="77"/>
      <c r="D23" s="77"/>
      <c r="E23" s="78"/>
      <c r="F23" s="79"/>
      <c r="G23" s="78"/>
      <c r="H23" s="78"/>
      <c r="I23" s="78"/>
      <c r="J23" s="79"/>
      <c r="K23" s="78"/>
      <c r="L23" s="78"/>
      <c r="M23" s="78"/>
      <c r="N23" s="79"/>
      <c r="O23" s="78"/>
      <c r="P23" s="78"/>
      <c r="Q23" s="78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46"/>
      <c r="AG23" s="43"/>
      <c r="AH23" s="46"/>
      <c r="AI23" s="43"/>
      <c r="AJ23" s="79"/>
      <c r="AK23" s="79"/>
      <c r="AL23" s="78"/>
      <c r="AM23" s="79"/>
      <c r="AN23" s="79"/>
      <c r="AO23" s="78"/>
      <c r="AP23" s="78"/>
      <c r="AQ23" s="78"/>
      <c r="AR23" s="79"/>
      <c r="AS23" s="78"/>
      <c r="AT23" s="78"/>
      <c r="AU23" s="78"/>
      <c r="AV23" s="79"/>
      <c r="AW23" s="78"/>
      <c r="AX23" s="78"/>
      <c r="AY23" s="78"/>
    </row>
    <row r="24" s="45" customFormat="true" ht="10.5" hidden="false" customHeight="true" outlineLevel="0" collapsed="false">
      <c r="A24" s="80"/>
      <c r="B24" s="81"/>
      <c r="C24" s="8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3"/>
      <c r="U24" s="83"/>
      <c r="V24" s="82"/>
      <c r="W24" s="84"/>
      <c r="X24" s="85"/>
      <c r="Y24" s="52"/>
      <c r="Z24" s="52"/>
      <c r="AA24" s="52"/>
      <c r="AB24" s="52"/>
    </row>
    <row r="25" s="45" customFormat="true" ht="10.5" hidden="false" customHeight="true" outlineLevel="0" collapsed="false">
      <c r="A25" s="80"/>
      <c r="E25" s="86"/>
      <c r="F25" s="86"/>
      <c r="G25" s="86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7"/>
      <c r="U25" s="87"/>
      <c r="V25" s="82"/>
      <c r="W25" s="84"/>
      <c r="X25" s="85"/>
      <c r="Y25" s="52"/>
      <c r="Z25" s="52"/>
      <c r="AA25" s="52"/>
      <c r="AB25" s="52"/>
    </row>
    <row r="26" s="45" customFormat="true" ht="10.5" hidden="false" customHeight="true" outlineLevel="0" collapsed="false">
      <c r="A26" s="80"/>
      <c r="E26" s="86"/>
      <c r="F26" s="86"/>
      <c r="G26" s="86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7"/>
      <c r="U26" s="87"/>
      <c r="V26" s="83"/>
      <c r="W26" s="88"/>
      <c r="X26" s="88"/>
      <c r="Y26" s="89"/>
      <c r="Z26" s="89"/>
      <c r="AA26" s="89"/>
      <c r="AB26" s="89"/>
      <c r="AC26" s="90"/>
    </row>
    <row r="27" s="4" customFormat="true" ht="10.5" hidden="false" customHeight="true" outlineLevel="0" collapsed="false">
      <c r="A27" s="80"/>
      <c r="B27" s="35"/>
      <c r="C27" s="91"/>
      <c r="D27" s="92"/>
      <c r="E27" s="93"/>
      <c r="F27" s="35"/>
      <c r="G27" s="94"/>
      <c r="H27" s="35"/>
      <c r="I27" s="35"/>
      <c r="J27" s="35"/>
      <c r="K27" s="35"/>
      <c r="L27" s="35"/>
      <c r="M27" s="35"/>
      <c r="N27" s="35"/>
      <c r="O27" s="91"/>
      <c r="P27" s="95"/>
      <c r="Q27" s="89"/>
      <c r="R27" s="95"/>
      <c r="S27" s="89"/>
      <c r="T27" s="96"/>
      <c r="U27" s="97"/>
      <c r="V27" s="97"/>
      <c r="W27" s="97"/>
      <c r="X27" s="97"/>
    </row>
    <row r="28" s="4" customFormat="true" ht="10.5" hidden="false" customHeight="true" outlineLevel="0" collapsed="false">
      <c r="A28" s="80"/>
      <c r="B28" s="35"/>
      <c r="C28" s="91"/>
      <c r="D28" s="92"/>
      <c r="E28" s="93"/>
      <c r="F28" s="35"/>
      <c r="G28" s="94"/>
      <c r="H28" s="35"/>
      <c r="I28" s="35"/>
      <c r="J28" s="35"/>
      <c r="K28" s="35"/>
      <c r="L28" s="35"/>
      <c r="M28" s="35"/>
      <c r="N28" s="35"/>
      <c r="O28" s="91"/>
      <c r="P28" s="35"/>
      <c r="Q28" s="94"/>
      <c r="R28" s="35"/>
      <c r="S28" s="94"/>
      <c r="T28" s="89"/>
      <c r="U28" s="97"/>
      <c r="V28" s="97"/>
      <c r="W28" s="97"/>
      <c r="X28" s="97"/>
    </row>
    <row r="29" s="45" customFormat="true" ht="10.5" hidden="false" customHeight="true" outlineLevel="0" collapsed="false">
      <c r="A29" s="80"/>
      <c r="B29" s="82"/>
      <c r="C29" s="91"/>
      <c r="D29" s="79"/>
      <c r="E29" s="93"/>
      <c r="F29" s="82"/>
      <c r="G29" s="91"/>
      <c r="H29" s="82"/>
      <c r="I29" s="82"/>
      <c r="J29" s="82"/>
      <c r="K29" s="82"/>
      <c r="L29" s="82"/>
      <c r="M29" s="82"/>
      <c r="N29" s="82"/>
      <c r="O29" s="91"/>
      <c r="P29" s="82"/>
      <c r="Q29" s="81"/>
      <c r="R29" s="81"/>
      <c r="S29" s="81"/>
      <c r="T29" s="89"/>
      <c r="U29" s="52"/>
      <c r="V29" s="52"/>
      <c r="W29" s="52"/>
      <c r="X29" s="52"/>
    </row>
    <row r="30" s="45" customFormat="true" ht="10.5" hidden="false" customHeight="true" outlineLevel="0" collapsed="false">
      <c r="A30" s="76"/>
      <c r="B30" s="82"/>
      <c r="C30" s="91"/>
      <c r="D30" s="79"/>
      <c r="E30" s="93"/>
      <c r="F30" s="82"/>
      <c r="G30" s="91"/>
      <c r="H30" s="82"/>
      <c r="I30" s="82"/>
      <c r="J30" s="82"/>
      <c r="K30" s="82"/>
      <c r="L30" s="82"/>
      <c r="M30" s="82"/>
      <c r="N30" s="82"/>
      <c r="O30" s="91"/>
      <c r="P30" s="82"/>
      <c r="Q30" s="98"/>
      <c r="R30" s="98"/>
      <c r="S30" s="98"/>
      <c r="T30" s="99"/>
      <c r="U30" s="52"/>
      <c r="V30" s="52"/>
      <c r="W30" s="52"/>
      <c r="X30" s="52"/>
    </row>
    <row r="31" s="45" customFormat="true" ht="10.5" hidden="false" customHeight="true" outlineLevel="0" collapsed="false">
      <c r="A31" s="76"/>
      <c r="B31" s="82"/>
      <c r="C31" s="100"/>
      <c r="D31" s="78"/>
      <c r="E31" s="101"/>
      <c r="F31" s="98"/>
      <c r="G31" s="100"/>
      <c r="H31" s="98"/>
      <c r="I31" s="98"/>
      <c r="J31" s="98"/>
      <c r="K31" s="98"/>
      <c r="L31" s="98"/>
      <c r="M31" s="98"/>
      <c r="N31" s="98"/>
      <c r="O31" s="100"/>
      <c r="P31" s="98"/>
      <c r="Q31" s="98"/>
      <c r="R31" s="98"/>
      <c r="S31" s="98"/>
      <c r="T31" s="102"/>
    </row>
    <row r="32" s="45" customFormat="true" ht="10.5" hidden="false" customHeight="true" outlineLevel="0" collapsed="false">
      <c r="A32" s="76"/>
      <c r="B32" s="82"/>
      <c r="C32" s="100"/>
      <c r="D32" s="78"/>
      <c r="E32" s="101"/>
      <c r="F32" s="98"/>
      <c r="G32" s="100"/>
      <c r="H32" s="98"/>
      <c r="I32" s="98"/>
      <c r="J32" s="98"/>
      <c r="K32" s="98"/>
      <c r="L32" s="98"/>
      <c r="M32" s="98"/>
      <c r="N32" s="98"/>
      <c r="O32" s="100"/>
      <c r="P32" s="98"/>
      <c r="Q32" s="98"/>
      <c r="R32" s="98"/>
      <c r="S32" s="98"/>
      <c r="T32" s="102"/>
    </row>
    <row r="33" s="45" customFormat="true" ht="10.5" hidden="false" customHeight="true" outlineLevel="0" collapsed="false">
      <c r="A33" s="76"/>
      <c r="B33" s="82"/>
      <c r="C33" s="100"/>
      <c r="D33" s="78"/>
      <c r="E33" s="101"/>
      <c r="F33" s="98"/>
      <c r="G33" s="100"/>
      <c r="H33" s="98"/>
      <c r="I33" s="98"/>
      <c r="J33" s="98"/>
      <c r="K33" s="98"/>
      <c r="L33" s="98"/>
      <c r="M33" s="98"/>
      <c r="N33" s="98"/>
      <c r="O33" s="100"/>
      <c r="P33" s="98"/>
      <c r="Q33" s="98"/>
      <c r="R33" s="98"/>
      <c r="S33" s="98"/>
      <c r="T33" s="102"/>
    </row>
    <row r="34" s="45" customFormat="true" ht="10.5" hidden="false" customHeight="true" outlineLevel="0" collapsed="false">
      <c r="A34" s="76"/>
      <c r="B34" s="82"/>
      <c r="C34" s="100"/>
      <c r="D34" s="78"/>
      <c r="E34" s="101"/>
      <c r="F34" s="98"/>
      <c r="G34" s="100"/>
      <c r="H34" s="98"/>
      <c r="I34" s="98"/>
      <c r="J34" s="98"/>
      <c r="K34" s="98"/>
      <c r="L34" s="98"/>
      <c r="M34" s="98"/>
      <c r="N34" s="98"/>
      <c r="O34" s="100"/>
      <c r="P34" s="98"/>
      <c r="Q34" s="98"/>
      <c r="R34" s="98"/>
      <c r="S34" s="98"/>
      <c r="T34" s="99"/>
    </row>
    <row r="35" s="45" customFormat="true" ht="10.5" hidden="false" customHeight="true" outlineLevel="0" collapsed="false">
      <c r="A35" s="76"/>
      <c r="B35" s="82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102"/>
    </row>
    <row r="36" s="45" customFormat="true" ht="10.5" hidden="false" customHeight="true" outlineLevel="0" collapsed="false">
      <c r="A36" s="76"/>
      <c r="B36" s="82"/>
      <c r="C36" s="103"/>
      <c r="D36" s="103"/>
      <c r="E36" s="103"/>
      <c r="F36" s="103"/>
      <c r="G36" s="103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9"/>
    </row>
    <row r="37" s="45" customFormat="true" ht="10.5" hidden="false" customHeight="true" outlineLevel="0" collapsed="false">
      <c r="A37" s="76"/>
      <c r="B37" s="82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9"/>
    </row>
    <row r="38" s="45" customFormat="true" ht="10.5" hidden="false" customHeight="true" outlineLevel="0" collapsed="false">
      <c r="A38" s="5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  <c r="S38" s="83"/>
      <c r="T38" s="99"/>
      <c r="U38" s="0"/>
    </row>
    <row r="39" s="45" customFormat="true" ht="10.5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52"/>
      <c r="R39" s="104"/>
      <c r="S39" s="104"/>
      <c r="T39" s="104"/>
      <c r="U39" s="0"/>
    </row>
    <row r="40" s="45" customFormat="true" ht="10.5" hidden="false" customHeight="true" outlineLevel="0" collapsed="false">
      <c r="A40" s="95"/>
      <c r="B40" s="95"/>
      <c r="C40" s="89"/>
      <c r="D40" s="95"/>
      <c r="E40" s="89"/>
      <c r="F40" s="95"/>
      <c r="G40" s="89"/>
      <c r="H40" s="95"/>
      <c r="I40" s="95"/>
      <c r="J40" s="95"/>
      <c r="K40" s="95"/>
      <c r="L40" s="95"/>
      <c r="M40" s="95"/>
      <c r="N40" s="95"/>
      <c r="O40" s="89"/>
      <c r="P40" s="95"/>
      <c r="Q40" s="89"/>
      <c r="R40" s="0"/>
      <c r="S40" s="0"/>
      <c r="T40" s="0"/>
      <c r="U40" s="0"/>
    </row>
    <row r="41" s="45" customFormat="true" ht="10.5" hidden="false" customHeight="true" outlineLevel="0" collapsed="false">
      <c r="A41" s="76"/>
      <c r="B41" s="79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95"/>
      <c r="R41" s="0"/>
      <c r="S41" s="0"/>
      <c r="T41" s="0"/>
      <c r="U41" s="0"/>
    </row>
    <row r="42" s="45" customFormat="true" ht="10.5" hidden="false" customHeight="true" outlineLevel="0" collapsed="false">
      <c r="A42" s="76"/>
      <c r="B42" s="79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95"/>
      <c r="R42" s="0"/>
      <c r="S42" s="0"/>
      <c r="T42" s="0"/>
      <c r="U42" s="0"/>
    </row>
    <row r="43" customFormat="false" ht="10.5" hidden="false" customHeight="true" outlineLevel="0" collapsed="false">
      <c r="A43" s="76"/>
      <c r="B43" s="79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89"/>
    </row>
    <row r="44" s="4" customFormat="true" ht="10.5" hidden="false" customHeight="true" outlineLevel="0" collapsed="false">
      <c r="A44" s="76"/>
      <c r="B44" s="79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35"/>
      <c r="R44" s="96"/>
      <c r="S44" s="96"/>
      <c r="T44" s="96"/>
      <c r="U44" s="97"/>
    </row>
    <row r="45" s="4" customFormat="true" ht="10.5" hidden="false" customHeight="true" outlineLevel="0" collapsed="false">
      <c r="A45" s="76"/>
      <c r="B45" s="79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89"/>
      <c r="S45" s="89"/>
      <c r="T45" s="89"/>
    </row>
    <row r="46" s="45" customFormat="true" ht="10.5" hidden="false" customHeight="true" outlineLevel="0" collapsed="false">
      <c r="A46" s="76"/>
      <c r="B46" s="79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89"/>
      <c r="S46" s="89"/>
      <c r="T46" s="89"/>
    </row>
    <row r="47" s="45" customFormat="true" ht="10.5" hidden="false" customHeight="true" outlineLevel="0" collapsed="false">
      <c r="A47" s="76"/>
      <c r="B47" s="79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05"/>
      <c r="P47" s="78"/>
      <c r="Q47" s="78"/>
      <c r="R47" s="99"/>
      <c r="S47" s="99"/>
      <c r="T47" s="99"/>
    </row>
    <row r="48" s="45" customFormat="true" ht="10.5" hidden="false" customHeight="true" outlineLevel="0" collapsed="false">
      <c r="A48" s="76"/>
      <c r="B48" s="79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105"/>
      <c r="P48" s="78"/>
      <c r="Q48" s="78"/>
      <c r="R48" s="102"/>
      <c r="S48" s="102"/>
      <c r="T48" s="102"/>
    </row>
    <row r="49" s="45" customFormat="true" ht="10.5" hidden="false" customHeight="true" outlineLevel="0" collapsed="false">
      <c r="A49" s="76"/>
      <c r="B49" s="79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105"/>
      <c r="P49" s="78"/>
      <c r="Q49" s="78"/>
      <c r="R49" s="102"/>
      <c r="S49" s="102"/>
      <c r="T49" s="102"/>
    </row>
    <row r="50" s="45" customFormat="true" ht="10.5" hidden="false" customHeight="true" outlineLevel="0" collapsed="false">
      <c r="A50" s="52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106"/>
      <c r="P50" s="79"/>
      <c r="Q50" s="78"/>
      <c r="R50" s="102"/>
      <c r="S50" s="102"/>
      <c r="T50" s="102"/>
    </row>
    <row r="51" s="45" customFormat="true" ht="10.5" hidden="false" customHeight="true" outlineLevel="0" collapsed="false">
      <c r="A51" s="52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106"/>
      <c r="P51" s="79"/>
      <c r="Q51" s="78"/>
      <c r="R51" s="102"/>
      <c r="S51" s="102"/>
      <c r="T51" s="99"/>
    </row>
    <row r="52" s="45" customFormat="true" ht="10.5" hidden="false" customHeight="true" outlineLevel="0" collapsed="false">
      <c r="A52" s="52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106"/>
      <c r="P52" s="79"/>
      <c r="Q52" s="78"/>
      <c r="R52" s="102"/>
      <c r="S52" s="102"/>
      <c r="T52" s="102"/>
    </row>
    <row r="53" s="45" customFormat="true" ht="10.5" hidden="false" customHeight="true" outlineLevel="0" collapsed="false">
      <c r="A53" s="52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106"/>
      <c r="P53" s="79"/>
      <c r="Q53" s="105"/>
      <c r="R53" s="99"/>
      <c r="S53" s="99"/>
      <c r="T53" s="99"/>
    </row>
    <row r="54" s="45" customFormat="true" ht="10.5" hidden="false" customHeight="true" outlineLevel="0" collapsed="false">
      <c r="A54" s="52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106"/>
      <c r="P54" s="79"/>
      <c r="Q54" s="106"/>
      <c r="R54" s="99"/>
      <c r="S54" s="99"/>
      <c r="T54" s="99"/>
    </row>
    <row r="55" s="45" customFormat="true" ht="10.5" hidden="false" customHeight="true" outlineLevel="0" collapsed="false">
      <c r="A55" s="76"/>
      <c r="B55" s="79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105"/>
      <c r="P55" s="78"/>
      <c r="Q55" s="99"/>
      <c r="R55" s="99"/>
      <c r="S55" s="99"/>
      <c r="T55" s="99"/>
      <c r="U55" s="0"/>
    </row>
    <row r="56" s="45" customFormat="true" ht="10.5" hidden="false" customHeight="true" outlineLevel="0" collapsed="false">
      <c r="A56" s="76"/>
      <c r="B56" s="79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105"/>
      <c r="P56" s="78"/>
      <c r="Q56" s="85"/>
      <c r="R56" s="104"/>
      <c r="S56" s="104"/>
      <c r="T56" s="104"/>
      <c r="U56" s="0"/>
    </row>
    <row r="57" s="45" customFormat="true" ht="10.5" hidden="false" customHeight="true" outlineLevel="0" collapsed="false">
      <c r="A57" s="76"/>
      <c r="B57" s="79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105"/>
      <c r="P57" s="78"/>
      <c r="Q57" s="85"/>
      <c r="R57" s="104"/>
      <c r="S57" s="104"/>
      <c r="T57" s="104"/>
      <c r="U57" s="0"/>
    </row>
    <row r="58" s="45" customFormat="true" ht="10.5" hidden="false" customHeight="true" outlineLevel="0" collapsed="false">
      <c r="A58" s="107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85"/>
      <c r="R58" s="104"/>
      <c r="S58" s="104"/>
      <c r="T58" s="104"/>
      <c r="U58" s="0"/>
    </row>
    <row r="59" s="45" customFormat="true" ht="10.5" hidden="false" customHeight="true" outlineLevel="0" collapsed="false">
      <c r="A59" s="107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85"/>
      <c r="R59" s="104"/>
      <c r="S59" s="104"/>
      <c r="T59" s="104"/>
      <c r="U59" s="0"/>
    </row>
    <row r="60" customFormat="false" ht="10.5" hidden="false" customHeight="true" outlineLevel="0" collapsed="false">
      <c r="A60" s="107"/>
      <c r="B60" s="92"/>
      <c r="C60" s="92"/>
      <c r="D60" s="35"/>
      <c r="E60" s="35"/>
      <c r="F60" s="35"/>
      <c r="G60" s="35"/>
      <c r="H60" s="92"/>
      <c r="I60" s="92"/>
      <c r="J60" s="92"/>
      <c r="K60" s="92"/>
      <c r="L60" s="92"/>
      <c r="M60" s="92"/>
      <c r="N60" s="92"/>
      <c r="O60" s="79"/>
      <c r="P60" s="92"/>
      <c r="Q60" s="104"/>
      <c r="R60" s="104"/>
      <c r="S60" s="104"/>
      <c r="T60" s="104"/>
    </row>
    <row r="61" customFormat="false" ht="10.5" hidden="false" customHeight="true" outlineLevel="0" collapsed="false">
      <c r="A61" s="107"/>
      <c r="B61" s="92"/>
      <c r="C61" s="92"/>
      <c r="D61" s="35"/>
      <c r="E61" s="35"/>
      <c r="F61" s="35"/>
      <c r="G61" s="35"/>
      <c r="H61" s="92"/>
      <c r="I61" s="92"/>
      <c r="J61" s="92"/>
      <c r="K61" s="92"/>
      <c r="L61" s="92"/>
      <c r="M61" s="92"/>
      <c r="N61" s="92"/>
      <c r="O61" s="79"/>
      <c r="P61" s="92"/>
      <c r="Q61" s="108"/>
      <c r="R61" s="104"/>
      <c r="S61" s="104"/>
      <c r="T61" s="104"/>
    </row>
    <row r="62" customFormat="false" ht="10.5" hidden="false" customHeight="true" outlineLevel="0" collapsed="false">
      <c r="A62" s="107"/>
      <c r="B62" s="79"/>
      <c r="C62" s="79"/>
      <c r="D62" s="99"/>
      <c r="E62" s="99"/>
      <c r="F62" s="94"/>
      <c r="G62" s="94"/>
      <c r="H62" s="92"/>
      <c r="I62" s="92"/>
      <c r="J62" s="92"/>
      <c r="K62" s="92"/>
      <c r="L62" s="92"/>
      <c r="M62" s="92"/>
      <c r="N62" s="92"/>
      <c r="O62" s="79"/>
      <c r="P62" s="92"/>
      <c r="Q62" s="109"/>
      <c r="R62" s="109"/>
      <c r="S62" s="109"/>
      <c r="T62" s="109"/>
    </row>
    <row r="63" customFormat="false" ht="10.5" hidden="false" customHeight="true" outlineLevel="0" collapsed="false">
      <c r="A63" s="95"/>
      <c r="B63" s="95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  <row r="64" customFormat="false" ht="10.5" hidden="false" customHeight="true" outlineLevel="0" collapsed="false">
      <c r="A64" s="110"/>
      <c r="B64" s="110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99"/>
      <c r="R64" s="99"/>
      <c r="S64" s="99"/>
      <c r="T64" s="99"/>
    </row>
    <row r="65" customFormat="false" ht="10.5" hidden="false" customHeight="true" outlineLevel="0" collapsed="false">
      <c r="A65" s="110"/>
      <c r="B65" s="110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02"/>
      <c r="R65" s="102"/>
      <c r="S65" s="102"/>
      <c r="T65" s="102"/>
      <c r="U65" s="104"/>
      <c r="V65" s="104"/>
      <c r="W65" s="104"/>
      <c r="X65" s="104"/>
    </row>
    <row r="66" customFormat="false" ht="10.5" hidden="false" customHeight="tru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112"/>
      <c r="U66" s="112"/>
      <c r="V66" s="112"/>
      <c r="W66" s="112"/>
      <c r="X66" s="104"/>
    </row>
    <row r="67" customFormat="false" ht="10.5" hidden="false" customHeight="true" outlineLevel="0" collapsed="false">
      <c r="A67" s="95"/>
      <c r="B67" s="89"/>
      <c r="C67" s="112"/>
      <c r="D67" s="89"/>
      <c r="E67" s="95"/>
      <c r="F67" s="89"/>
      <c r="G67" s="112"/>
      <c r="H67" s="89"/>
      <c r="I67" s="89"/>
      <c r="J67" s="89"/>
      <c r="K67" s="89"/>
      <c r="L67" s="89"/>
      <c r="M67" s="89"/>
      <c r="N67" s="89"/>
      <c r="O67" s="95"/>
      <c r="P67" s="89"/>
      <c r="Q67" s="112"/>
      <c r="R67" s="89"/>
      <c r="S67" s="95"/>
      <c r="T67" s="89"/>
      <c r="U67" s="112"/>
      <c r="V67" s="89"/>
      <c r="W67" s="95"/>
      <c r="X67" s="104"/>
    </row>
    <row r="68" customFormat="false" ht="10.5" hidden="false" customHeight="true" outlineLevel="0" collapsed="false">
      <c r="A68" s="76"/>
      <c r="B68" s="79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99"/>
      <c r="R68" s="99"/>
      <c r="S68" s="99"/>
      <c r="T68" s="99"/>
      <c r="U68" s="94"/>
      <c r="V68" s="94"/>
      <c r="W68" s="52"/>
      <c r="X68" s="104"/>
    </row>
    <row r="69" customFormat="false" ht="10.5" hidden="false" customHeight="true" outlineLevel="0" collapsed="false">
      <c r="A69" s="76"/>
      <c r="B69" s="79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99"/>
      <c r="R69" s="99"/>
      <c r="S69" s="99"/>
      <c r="T69" s="99"/>
      <c r="U69" s="94"/>
      <c r="V69" s="94"/>
      <c r="W69" s="52"/>
      <c r="X69" s="104"/>
    </row>
    <row r="70" customFormat="false" ht="10.5" hidden="false" customHeight="true" outlineLevel="0" collapsed="false">
      <c r="A70" s="76"/>
      <c r="B70" s="79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99"/>
      <c r="R70" s="99"/>
      <c r="S70" s="99"/>
      <c r="T70" s="99"/>
      <c r="U70" s="94"/>
      <c r="V70" s="94"/>
      <c r="W70" s="52"/>
      <c r="X70" s="104"/>
    </row>
    <row r="71" customFormat="false" ht="10.5" hidden="false" customHeight="true" outlineLevel="0" collapsed="false">
      <c r="A71" s="76"/>
      <c r="B71" s="79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102"/>
      <c r="R71" s="99"/>
      <c r="S71" s="99"/>
      <c r="T71" s="99"/>
      <c r="U71" s="94"/>
      <c r="V71" s="94"/>
      <c r="W71" s="52"/>
      <c r="X71" s="104"/>
    </row>
    <row r="72" customFormat="false" ht="10.5" hidden="false" customHeight="true" outlineLevel="0" collapsed="false">
      <c r="A72" s="76"/>
      <c r="B72" s="79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85"/>
      <c r="R72" s="79"/>
      <c r="S72" s="85"/>
      <c r="T72" s="85"/>
      <c r="U72" s="94"/>
      <c r="V72" s="94"/>
      <c r="W72" s="52"/>
      <c r="X72" s="104"/>
    </row>
    <row r="73" customFormat="false" ht="10.5" hidden="false" customHeight="true" outlineLevel="0" collapsed="false">
      <c r="A73" s="76"/>
      <c r="B73" s="79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52"/>
      <c r="R73" s="94"/>
      <c r="S73" s="52"/>
      <c r="T73" s="52"/>
      <c r="U73" s="94"/>
      <c r="V73" s="94"/>
      <c r="W73" s="52"/>
      <c r="X73" s="104"/>
    </row>
    <row r="74" customFormat="false" ht="10.5" hidden="false" customHeight="true" outlineLevel="0" collapsed="false">
      <c r="A74" s="76"/>
      <c r="B74" s="79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105"/>
      <c r="P74" s="78"/>
      <c r="Q74" s="52"/>
      <c r="R74" s="94"/>
      <c r="S74" s="52"/>
      <c r="T74" s="52"/>
      <c r="U74" s="52"/>
      <c r="V74" s="94"/>
      <c r="W74" s="52"/>
      <c r="X74" s="104"/>
    </row>
    <row r="75" customFormat="false" ht="10.5" hidden="false" customHeight="true" outlineLevel="0" collapsed="false">
      <c r="A75" s="76"/>
      <c r="B75" s="79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105"/>
      <c r="P75" s="78"/>
      <c r="Q75" s="52"/>
      <c r="R75" s="94"/>
      <c r="S75" s="52"/>
      <c r="T75" s="52"/>
      <c r="U75" s="52"/>
      <c r="V75" s="94"/>
      <c r="W75" s="52"/>
      <c r="X75" s="104"/>
    </row>
    <row r="76" customFormat="false" ht="10.5" hidden="false" customHeight="true" outlineLevel="0" collapsed="false">
      <c r="A76" s="76"/>
      <c r="B76" s="79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105"/>
      <c r="P76" s="78"/>
      <c r="Q76" s="113"/>
      <c r="R76" s="94"/>
      <c r="S76" s="113"/>
      <c r="T76" s="113"/>
      <c r="U76" s="52"/>
      <c r="V76" s="52"/>
      <c r="W76" s="52"/>
      <c r="X76" s="104"/>
    </row>
    <row r="77" customFormat="false" ht="10.5" hidden="false" customHeight="true" outlineLevel="0" collapsed="false">
      <c r="A77" s="52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52"/>
      <c r="R77" s="94"/>
      <c r="S77" s="52"/>
      <c r="T77" s="52"/>
      <c r="U77" s="52"/>
      <c r="V77" s="52"/>
      <c r="W77" s="52"/>
      <c r="X77" s="104"/>
    </row>
    <row r="78" customFormat="false" ht="10.5" hidden="false" customHeight="true" outlineLevel="0" collapsed="false">
      <c r="A78" s="52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104"/>
      <c r="R78" s="104"/>
      <c r="S78" s="104"/>
      <c r="T78" s="104"/>
      <c r="U78" s="104"/>
      <c r="V78" s="104"/>
      <c r="W78" s="104"/>
      <c r="X78" s="104"/>
    </row>
    <row r="79" customFormat="false" ht="10.5" hidden="false" customHeight="true" outlineLevel="0" collapsed="false">
      <c r="A79" s="52"/>
      <c r="B79" s="92"/>
      <c r="C79" s="92"/>
      <c r="D79" s="35"/>
      <c r="E79" s="35"/>
      <c r="F79" s="35"/>
      <c r="G79" s="35"/>
      <c r="H79" s="92"/>
      <c r="I79" s="92"/>
      <c r="J79" s="92"/>
      <c r="K79" s="92"/>
      <c r="L79" s="92"/>
      <c r="M79" s="92"/>
      <c r="N79" s="92"/>
      <c r="O79" s="79"/>
      <c r="P79" s="92"/>
      <c r="Q79" s="104"/>
      <c r="R79" s="104"/>
    </row>
    <row r="80" customFormat="false" ht="10.5" hidden="false" customHeight="true" outlineLevel="0" collapsed="false">
      <c r="A80" s="52"/>
      <c r="B80" s="92"/>
      <c r="C80" s="92"/>
      <c r="D80" s="35"/>
      <c r="E80" s="35"/>
      <c r="F80" s="35"/>
      <c r="G80" s="35"/>
      <c r="H80" s="92"/>
      <c r="I80" s="92"/>
      <c r="J80" s="92"/>
      <c r="K80" s="92"/>
      <c r="L80" s="92"/>
      <c r="M80" s="92"/>
      <c r="N80" s="92"/>
      <c r="O80" s="79"/>
      <c r="P80" s="92"/>
    </row>
    <row r="81" customFormat="false" ht="10.5" hidden="false" customHeight="true" outlineLevel="0" collapsed="false">
      <c r="A81" s="52"/>
      <c r="B81" s="79"/>
      <c r="C81" s="79"/>
      <c r="D81" s="99"/>
      <c r="E81" s="99"/>
      <c r="F81" s="94"/>
      <c r="G81" s="94"/>
      <c r="H81" s="92"/>
      <c r="I81" s="92"/>
      <c r="J81" s="92"/>
      <c r="K81" s="92"/>
      <c r="L81" s="92"/>
      <c r="M81" s="92"/>
      <c r="N81" s="92"/>
      <c r="O81" s="79"/>
      <c r="P81" s="92"/>
    </row>
  </sheetData>
  <mergeCells count="186">
    <mergeCell ref="B1:L1"/>
    <mergeCell ref="A2:A7"/>
    <mergeCell ref="B2:M2"/>
    <mergeCell ref="N2:Q2"/>
    <mergeCell ref="R2:Y2"/>
    <mergeCell ref="Z2:AQ2"/>
    <mergeCell ref="AR2:AU2"/>
    <mergeCell ref="AV2:AY4"/>
    <mergeCell ref="B3:E4"/>
    <mergeCell ref="F3:I4"/>
    <mergeCell ref="J3:M4"/>
    <mergeCell ref="N3:Q4"/>
    <mergeCell ref="R3:Y3"/>
    <mergeCell ref="Z3:AE4"/>
    <mergeCell ref="AF3:AK4"/>
    <mergeCell ref="AL3:AQ4"/>
    <mergeCell ref="AR3:AU4"/>
    <mergeCell ref="R4:U4"/>
    <mergeCell ref="V4:Y4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N5:N6"/>
    <mergeCell ref="O5:O6"/>
    <mergeCell ref="P5:Q5"/>
    <mergeCell ref="R5:R6"/>
    <mergeCell ref="S5:S6"/>
    <mergeCell ref="T5:U5"/>
    <mergeCell ref="V5:V6"/>
    <mergeCell ref="W5:W6"/>
    <mergeCell ref="X5:Y5"/>
    <mergeCell ref="Z5:AA6"/>
    <mergeCell ref="AB5:AC6"/>
    <mergeCell ref="AD5:AE5"/>
    <mergeCell ref="AF5:AG6"/>
    <mergeCell ref="AH5:AI6"/>
    <mergeCell ref="AJ5:AK5"/>
    <mergeCell ref="AL5:AM6"/>
    <mergeCell ref="AN5:AO6"/>
    <mergeCell ref="AP5:AQ5"/>
    <mergeCell ref="AR5:AR6"/>
    <mergeCell ref="AS5:AS6"/>
    <mergeCell ref="AT5:AU5"/>
    <mergeCell ref="AV5:AV6"/>
    <mergeCell ref="AW5:AW6"/>
    <mergeCell ref="AX5:AY5"/>
    <mergeCell ref="AN7:AO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AA16:AA17"/>
    <mergeCell ref="AC16:AC17"/>
    <mergeCell ref="AD16:AD17"/>
    <mergeCell ref="AE16:AE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D18:AD19"/>
    <mergeCell ref="AE18:AE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D20:AD21"/>
    <mergeCell ref="AE20:AE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B23:D23"/>
    <mergeCell ref="T66:W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3" manualBreakCount="3">
    <brk id="13" man="true" max="65535" min="0"/>
    <brk id="25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2T06:43:25Z</cp:lastPrinted>
  <cp:revision>0</cp:revision>
  <dc:subject/>
  <dc:title/>
</cp:coreProperties>
</file>