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76F" sheetId="1" state="visible" r:id="rId2"/>
  </sheets>
  <definedNames>
    <definedName function="false" hidden="false" localSheetId="0" name="_xlnm.Print_Titles" vbProcedure="false">'T05-10-1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7">
  <si>
    <t xml:space="preserve">商業</t>
  </si>
  <si>
    <t xml:space="preserve">第１７６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  <si>
    <t xml:space="preserve">備考  １銀行に係るものは金融の部に掲く以下４表又同し</t>
  </si>
  <si>
    <t xml:space="preserve">         ２決算未済の会社に係る積立、利益、損失金は本表に計入せす以下４表又同し</t>
  </si>
  <si>
    <t xml:space="preserve">         ３休業中のものを除く以下４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1" customFormat="true" ht="10.5" hidden="false" customHeight="false" outlineLevel="0" collapsed="false">
      <c r="A7" s="17" t="s">
        <v>19</v>
      </c>
      <c r="B7" s="18" t="n">
        <v>11</v>
      </c>
      <c r="C7" s="18" t="n">
        <v>164500</v>
      </c>
      <c r="D7" s="18" t="n">
        <v>160200</v>
      </c>
      <c r="E7" s="18" t="n">
        <v>11556</v>
      </c>
      <c r="F7" s="18" t="n">
        <v>11845</v>
      </c>
      <c r="G7" s="18" t="n">
        <v>4755</v>
      </c>
      <c r="H7" s="18" t="n">
        <v>18</v>
      </c>
      <c r="I7" s="18" t="n">
        <v>380131</v>
      </c>
      <c r="J7" s="18" t="n">
        <v>178131</v>
      </c>
      <c r="K7" s="18" t="n">
        <v>6118</v>
      </c>
      <c r="L7" s="18" t="n">
        <v>6462</v>
      </c>
      <c r="M7" s="18" t="n">
        <v>6356</v>
      </c>
      <c r="N7" s="18" t="n">
        <v>24</v>
      </c>
      <c r="O7" s="18" t="n">
        <v>4635800</v>
      </c>
      <c r="P7" s="18" t="n">
        <v>2906550</v>
      </c>
      <c r="Q7" s="18" t="n">
        <v>355869</v>
      </c>
      <c r="R7" s="18" t="n">
        <v>1362682</v>
      </c>
      <c r="S7" s="18" t="n">
        <v>607707</v>
      </c>
      <c r="T7" s="18" t="n">
        <v>47309</v>
      </c>
      <c r="U7" s="18" t="n">
        <v>53</v>
      </c>
      <c r="V7" s="18" t="n">
        <v>5180431</v>
      </c>
      <c r="W7" s="18" t="n">
        <v>3244881</v>
      </c>
      <c r="X7" s="18" t="n">
        <v>373543</v>
      </c>
      <c r="Y7" s="18" t="n">
        <v>1380989</v>
      </c>
      <c r="Z7" s="19" t="n">
        <v>607707</v>
      </c>
      <c r="AA7" s="20" t="n">
        <v>58420</v>
      </c>
    </row>
    <row r="8" s="21" customFormat="true" ht="10.5" hidden="false" customHeight="false" outlineLevel="0" collapsed="false">
      <c r="A8" s="17" t="s">
        <v>20</v>
      </c>
      <c r="B8" s="18" t="n">
        <v>7</v>
      </c>
      <c r="C8" s="18" t="n">
        <v>132990</v>
      </c>
      <c r="D8" s="18" t="n">
        <v>132990</v>
      </c>
      <c r="E8" s="18" t="s">
        <v>21</v>
      </c>
      <c r="F8" s="18" t="n">
        <v>25624</v>
      </c>
      <c r="G8" s="18" t="n">
        <v>970</v>
      </c>
      <c r="H8" s="18" t="n">
        <v>7</v>
      </c>
      <c r="I8" s="18" t="n">
        <v>41086</v>
      </c>
      <c r="J8" s="18" t="n">
        <v>41086</v>
      </c>
      <c r="K8" s="18" t="s">
        <v>21</v>
      </c>
      <c r="L8" s="18" t="n">
        <v>4137</v>
      </c>
      <c r="M8" s="18" t="n">
        <v>4720</v>
      </c>
      <c r="N8" s="18" t="n">
        <v>4</v>
      </c>
      <c r="O8" s="18" t="n">
        <v>385000</v>
      </c>
      <c r="P8" s="18" t="n">
        <v>187500</v>
      </c>
      <c r="Q8" s="18" t="n">
        <v>27245</v>
      </c>
      <c r="R8" s="18" t="n">
        <v>97666</v>
      </c>
      <c r="S8" s="18" t="n">
        <v>63000</v>
      </c>
      <c r="T8" s="18" t="n">
        <v>800</v>
      </c>
      <c r="U8" s="18" t="n">
        <v>18</v>
      </c>
      <c r="V8" s="18" t="n">
        <v>559076</v>
      </c>
      <c r="W8" s="18" t="n">
        <v>361576</v>
      </c>
      <c r="X8" s="18" t="n">
        <v>27245</v>
      </c>
      <c r="Y8" s="18" t="n">
        <v>127427</v>
      </c>
      <c r="Z8" s="19" t="n">
        <v>63000</v>
      </c>
      <c r="AA8" s="20" t="n">
        <v>6490</v>
      </c>
    </row>
    <row r="9" s="21" customFormat="true" ht="10.5" hidden="false" customHeight="false" outlineLevel="0" collapsed="false">
      <c r="A9" s="17" t="s">
        <v>22</v>
      </c>
      <c r="B9" s="18" t="n">
        <v>2</v>
      </c>
      <c r="C9" s="18" t="n">
        <v>4600</v>
      </c>
      <c r="D9" s="18" t="n">
        <v>600</v>
      </c>
      <c r="E9" s="18" t="n">
        <v>427</v>
      </c>
      <c r="F9" s="18" t="n">
        <v>1600</v>
      </c>
      <c r="G9" s="18" t="s">
        <v>21</v>
      </c>
      <c r="H9" s="18" t="n">
        <v>2</v>
      </c>
      <c r="I9" s="18" t="n">
        <v>3141</v>
      </c>
      <c r="J9" s="18" t="n">
        <v>3141</v>
      </c>
      <c r="K9" s="18" t="n">
        <v>873</v>
      </c>
      <c r="L9" s="18" t="n">
        <v>2796</v>
      </c>
      <c r="M9" s="18" t="s">
        <v>21</v>
      </c>
      <c r="N9" s="18" t="n">
        <v>2</v>
      </c>
      <c r="O9" s="18" t="n">
        <v>63000</v>
      </c>
      <c r="P9" s="18" t="n">
        <v>18000</v>
      </c>
      <c r="Q9" s="18" t="n">
        <v>1750</v>
      </c>
      <c r="R9" s="18" t="n">
        <v>671</v>
      </c>
      <c r="S9" s="18" t="n">
        <v>420</v>
      </c>
      <c r="T9" s="18" t="s">
        <v>21</v>
      </c>
      <c r="U9" s="18" t="n">
        <v>6</v>
      </c>
      <c r="V9" s="18" t="n">
        <v>70741</v>
      </c>
      <c r="W9" s="18" t="n">
        <v>21741</v>
      </c>
      <c r="X9" s="18" t="n">
        <v>3050</v>
      </c>
      <c r="Y9" s="18" t="n">
        <v>5067</v>
      </c>
      <c r="Z9" s="19" t="n">
        <v>420</v>
      </c>
      <c r="AA9" s="20" t="s">
        <v>21</v>
      </c>
    </row>
    <row r="10" s="21" customFormat="true" ht="10.5" hidden="false" customHeight="false" outlineLevel="0" collapsed="false">
      <c r="A10" s="17" t="s">
        <v>23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n">
        <v>2</v>
      </c>
      <c r="I10" s="18" t="n">
        <v>5000</v>
      </c>
      <c r="J10" s="18" t="n">
        <v>5000</v>
      </c>
      <c r="K10" s="18" t="s">
        <v>21</v>
      </c>
      <c r="L10" s="18" t="n">
        <v>1042</v>
      </c>
      <c r="M10" s="18" t="s">
        <v>21</v>
      </c>
      <c r="N10" s="18" t="n">
        <v>2</v>
      </c>
      <c r="O10" s="18" t="n">
        <v>5200</v>
      </c>
      <c r="P10" s="18" t="n">
        <v>5200</v>
      </c>
      <c r="Q10" s="18" t="n">
        <v>40</v>
      </c>
      <c r="R10" s="18" t="n">
        <v>370</v>
      </c>
      <c r="S10" s="18" t="n">
        <v>155</v>
      </c>
      <c r="T10" s="18" t="s">
        <v>21</v>
      </c>
      <c r="U10" s="18" t="n">
        <v>4</v>
      </c>
      <c r="V10" s="18" t="n">
        <v>10200</v>
      </c>
      <c r="W10" s="18" t="n">
        <v>10200</v>
      </c>
      <c r="X10" s="18" t="n">
        <v>40</v>
      </c>
      <c r="Y10" s="18" t="n">
        <v>1412</v>
      </c>
      <c r="Z10" s="19" t="n">
        <v>155</v>
      </c>
      <c r="AA10" s="20" t="s">
        <v>21</v>
      </c>
    </row>
    <row r="11" s="21" customFormat="true" ht="10.5" hidden="false" customHeight="false" outlineLevel="0" collapsed="false">
      <c r="A11" s="17" t="s">
        <v>24</v>
      </c>
      <c r="B11" s="18" t="n">
        <v>3</v>
      </c>
      <c r="C11" s="18" t="n">
        <v>25250</v>
      </c>
      <c r="D11" s="18" t="n">
        <v>23250</v>
      </c>
      <c r="E11" s="18" t="s">
        <v>21</v>
      </c>
      <c r="F11" s="18" t="n">
        <v>12000</v>
      </c>
      <c r="G11" s="18" t="s">
        <v>21</v>
      </c>
      <c r="H11" s="18" t="n">
        <v>1</v>
      </c>
      <c r="I11" s="18" t="n">
        <v>5000</v>
      </c>
      <c r="J11" s="18" t="n">
        <v>5000</v>
      </c>
      <c r="K11" s="18" t="s">
        <v>21</v>
      </c>
      <c r="L11" s="18" t="s">
        <v>21</v>
      </c>
      <c r="M11" s="18" t="s">
        <v>21</v>
      </c>
      <c r="N11" s="18" t="n">
        <v>9</v>
      </c>
      <c r="O11" s="18" t="n">
        <v>2045000</v>
      </c>
      <c r="P11" s="18" t="n">
        <v>938250</v>
      </c>
      <c r="Q11" s="18" t="n">
        <v>60375</v>
      </c>
      <c r="R11" s="18" t="n">
        <v>127889</v>
      </c>
      <c r="S11" s="18" t="n">
        <v>4100</v>
      </c>
      <c r="T11" s="18" t="n">
        <v>95613</v>
      </c>
      <c r="U11" s="18" t="n">
        <v>13</v>
      </c>
      <c r="V11" s="18" t="n">
        <v>2075250</v>
      </c>
      <c r="W11" s="18" t="n">
        <v>966500</v>
      </c>
      <c r="X11" s="18" t="n">
        <v>60375</v>
      </c>
      <c r="Y11" s="18" t="n">
        <v>139889</v>
      </c>
      <c r="Z11" s="19" t="n">
        <v>4100</v>
      </c>
      <c r="AA11" s="20" t="n">
        <v>95613</v>
      </c>
    </row>
    <row r="12" s="21" customFormat="true" ht="10.5" hidden="false" customHeight="false" outlineLevel="0" collapsed="false">
      <c r="A12" s="17" t="s">
        <v>25</v>
      </c>
      <c r="B12" s="18" t="n">
        <v>5</v>
      </c>
      <c r="C12" s="18" t="n">
        <v>218300</v>
      </c>
      <c r="D12" s="18" t="n">
        <v>218300</v>
      </c>
      <c r="E12" s="18" t="n">
        <v>24228</v>
      </c>
      <c r="F12" s="18" t="n">
        <v>34565</v>
      </c>
      <c r="G12" s="18" t="s">
        <v>21</v>
      </c>
      <c r="H12" s="18" t="n">
        <v>3</v>
      </c>
      <c r="I12" s="18" t="n">
        <v>80913</v>
      </c>
      <c r="J12" s="18" t="n">
        <v>80913</v>
      </c>
      <c r="K12" s="18" t="s">
        <v>21</v>
      </c>
      <c r="L12" s="18" t="n">
        <v>9230</v>
      </c>
      <c r="M12" s="18" t="s">
        <v>21</v>
      </c>
      <c r="N12" s="18" t="n">
        <v>2</v>
      </c>
      <c r="O12" s="18" t="n">
        <v>1040000</v>
      </c>
      <c r="P12" s="18" t="n">
        <v>880000</v>
      </c>
      <c r="Q12" s="18" t="n">
        <v>282892</v>
      </c>
      <c r="R12" s="18" t="n">
        <v>197390</v>
      </c>
      <c r="S12" s="18" t="n">
        <v>85990</v>
      </c>
      <c r="T12" s="18" t="s">
        <v>21</v>
      </c>
      <c r="U12" s="18" t="n">
        <v>10</v>
      </c>
      <c r="V12" s="18" t="n">
        <v>1339213</v>
      </c>
      <c r="W12" s="18" t="n">
        <v>1179213</v>
      </c>
      <c r="X12" s="18" t="n">
        <v>307120</v>
      </c>
      <c r="Y12" s="18" t="n">
        <v>241185</v>
      </c>
      <c r="Z12" s="19" t="n">
        <v>85990</v>
      </c>
      <c r="AA12" s="20" t="s">
        <v>21</v>
      </c>
    </row>
    <row r="13" s="21" customFormat="true" ht="10.5" hidden="false" customHeight="false" outlineLevel="0" collapsed="false">
      <c r="A13" s="17" t="s">
        <v>26</v>
      </c>
      <c r="B13" s="18" t="n">
        <v>10</v>
      </c>
      <c r="C13" s="18" t="n">
        <v>118000</v>
      </c>
      <c r="D13" s="18" t="n">
        <v>118000</v>
      </c>
      <c r="E13" s="18" t="n">
        <v>44250</v>
      </c>
      <c r="F13" s="18" t="n">
        <v>48550</v>
      </c>
      <c r="G13" s="18" t="n">
        <v>35048</v>
      </c>
      <c r="H13" s="18" t="n">
        <v>7</v>
      </c>
      <c r="I13" s="18" t="n">
        <v>152553</v>
      </c>
      <c r="J13" s="18" t="n">
        <v>152553</v>
      </c>
      <c r="K13" s="18" t="n">
        <v>6644</v>
      </c>
      <c r="L13" s="18" t="n">
        <v>19130</v>
      </c>
      <c r="M13" s="18" t="n">
        <v>10107</v>
      </c>
      <c r="N13" s="18" t="n">
        <v>5</v>
      </c>
      <c r="O13" s="18" t="n">
        <v>214000</v>
      </c>
      <c r="P13" s="18" t="n">
        <v>124250</v>
      </c>
      <c r="Q13" s="18" t="n">
        <v>5550</v>
      </c>
      <c r="R13" s="18" t="n">
        <v>49843</v>
      </c>
      <c r="S13" s="18" t="n">
        <v>5935</v>
      </c>
      <c r="T13" s="18" t="s">
        <v>21</v>
      </c>
      <c r="U13" s="18" t="n">
        <v>22</v>
      </c>
      <c r="V13" s="18" t="n">
        <v>484553</v>
      </c>
      <c r="W13" s="18" t="n">
        <v>394803</v>
      </c>
      <c r="X13" s="18" t="n">
        <v>56144</v>
      </c>
      <c r="Y13" s="18" t="n">
        <v>117523</v>
      </c>
      <c r="Z13" s="19" t="n">
        <v>5935</v>
      </c>
      <c r="AA13" s="20" t="n">
        <v>45155</v>
      </c>
    </row>
    <row r="14" s="21" customFormat="true" ht="10.5" hidden="false" customHeight="false" outlineLevel="0" collapsed="false">
      <c r="A14" s="17" t="s">
        <v>27</v>
      </c>
      <c r="B14" s="18" t="s">
        <v>21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s">
        <v>21</v>
      </c>
      <c r="H14" s="18" t="n">
        <v>1</v>
      </c>
      <c r="I14" s="18" t="n">
        <v>1000</v>
      </c>
      <c r="J14" s="18" t="n">
        <v>1000</v>
      </c>
      <c r="K14" s="18" t="s">
        <v>21</v>
      </c>
      <c r="L14" s="18" t="s">
        <v>21</v>
      </c>
      <c r="M14" s="18" t="n">
        <v>10450</v>
      </c>
      <c r="N14" s="18" t="n">
        <v>6</v>
      </c>
      <c r="O14" s="18" t="n">
        <v>321500</v>
      </c>
      <c r="P14" s="18" t="n">
        <v>82675</v>
      </c>
      <c r="Q14" s="18" t="n">
        <v>4558</v>
      </c>
      <c r="R14" s="18" t="n">
        <v>4624</v>
      </c>
      <c r="S14" s="18" t="n">
        <v>2000</v>
      </c>
      <c r="T14" s="18" t="n">
        <v>8953</v>
      </c>
      <c r="U14" s="18" t="n">
        <v>7</v>
      </c>
      <c r="V14" s="18" t="n">
        <v>322500</v>
      </c>
      <c r="W14" s="18" t="n">
        <v>83675</v>
      </c>
      <c r="X14" s="18" t="n">
        <v>4558</v>
      </c>
      <c r="Y14" s="18" t="n">
        <v>4624</v>
      </c>
      <c r="Z14" s="19" t="n">
        <v>2000</v>
      </c>
      <c r="AA14" s="20" t="n">
        <v>19403</v>
      </c>
    </row>
    <row r="15" s="25" customFormat="true" ht="10.5" hidden="false" customHeight="false" outlineLevel="0" collapsed="false">
      <c r="A15" s="22" t="s">
        <v>7</v>
      </c>
      <c r="B15" s="23" t="n">
        <f aca="false">SUM(B7:B14)</f>
        <v>38</v>
      </c>
      <c r="C15" s="23" t="n">
        <f aca="false">SUM(C7:C14)</f>
        <v>663640</v>
      </c>
      <c r="D15" s="23" t="n">
        <f aca="false">SUM(D7:D14)</f>
        <v>653340</v>
      </c>
      <c r="E15" s="23" t="n">
        <f aca="false">SUM(E7:E14)</f>
        <v>80461</v>
      </c>
      <c r="F15" s="23" t="n">
        <f aca="false">SUM(F7:F14)</f>
        <v>134184</v>
      </c>
      <c r="G15" s="23" t="n">
        <f aca="false">SUM(G7:G14)</f>
        <v>40773</v>
      </c>
      <c r="H15" s="23" t="n">
        <f aca="false">SUM(H7:H14)</f>
        <v>41</v>
      </c>
      <c r="I15" s="23" t="n">
        <f aca="false">SUM(I7:I14)</f>
        <v>668824</v>
      </c>
      <c r="J15" s="23" t="n">
        <f aca="false">SUM(J7:J14)</f>
        <v>466824</v>
      </c>
      <c r="K15" s="23" t="n">
        <f aca="false">SUM(K7:K14)</f>
        <v>13635</v>
      </c>
      <c r="L15" s="23" t="n">
        <f aca="false">SUM(L7:L14)</f>
        <v>42797</v>
      </c>
      <c r="M15" s="23" t="n">
        <f aca="false">SUM(M7:M14)</f>
        <v>31633</v>
      </c>
      <c r="N15" s="23" t="n">
        <f aca="false">SUM(N7:N14)</f>
        <v>54</v>
      </c>
      <c r="O15" s="23" t="n">
        <f aca="false">SUM(O7:O14)</f>
        <v>8709500</v>
      </c>
      <c r="P15" s="23" t="n">
        <f aca="false">SUM(P7:P14)</f>
        <v>5142425</v>
      </c>
      <c r="Q15" s="23" t="n">
        <f aca="false">SUM(Q7:Q14)</f>
        <v>738279</v>
      </c>
      <c r="R15" s="23" t="n">
        <f aca="false">SUM(R7:R14)</f>
        <v>1841135</v>
      </c>
      <c r="S15" s="23" t="n">
        <f aca="false">SUM(S7:S14)</f>
        <v>769307</v>
      </c>
      <c r="T15" s="23" t="n">
        <f aca="false">SUM(T7:T14)</f>
        <v>152675</v>
      </c>
      <c r="U15" s="23" t="n">
        <f aca="false">SUM(U7:U14)</f>
        <v>133</v>
      </c>
      <c r="V15" s="23" t="n">
        <v>10041964</v>
      </c>
      <c r="W15" s="23" t="n">
        <f aca="false">SUM(W7:W14)</f>
        <v>6262589</v>
      </c>
      <c r="X15" s="23" t="n">
        <f aca="false">SUM(X7:X14)</f>
        <v>832075</v>
      </c>
      <c r="Y15" s="23" t="n">
        <f aca="false">SUM(Y7:Y14)</f>
        <v>2018116</v>
      </c>
      <c r="Z15" s="23" t="n">
        <f aca="false">SUM(Z7:Z14)</f>
        <v>769307</v>
      </c>
      <c r="AA15" s="24" t="n">
        <f aca="false">SUM(AA7:AA14)</f>
        <v>225081</v>
      </c>
    </row>
    <row r="16" s="25" customFormat="true" ht="10.5" hidden="false" customHeight="false" outlineLevel="0" collapsed="false">
      <c r="A16" s="17" t="s">
        <v>28</v>
      </c>
      <c r="B16" s="18" t="n">
        <v>34</v>
      </c>
      <c r="C16" s="18" t="n">
        <v>635340</v>
      </c>
      <c r="D16" s="18" t="n">
        <v>625140</v>
      </c>
      <c r="E16" s="18" t="n">
        <v>77297</v>
      </c>
      <c r="F16" s="18" t="n">
        <v>109659</v>
      </c>
      <c r="G16" s="18" t="n">
        <v>46719</v>
      </c>
      <c r="H16" s="18" t="n">
        <v>34</v>
      </c>
      <c r="I16" s="18" t="n">
        <v>337407</v>
      </c>
      <c r="J16" s="18" t="n">
        <v>337407</v>
      </c>
      <c r="K16" s="18" t="n">
        <v>47087</v>
      </c>
      <c r="L16" s="18" t="n">
        <v>365022</v>
      </c>
      <c r="M16" s="18" t="n">
        <v>301679</v>
      </c>
      <c r="N16" s="18" t="n">
        <v>47</v>
      </c>
      <c r="O16" s="18" t="n">
        <v>8346200</v>
      </c>
      <c r="P16" s="18" t="n">
        <v>4031350</v>
      </c>
      <c r="Q16" s="18" t="n">
        <v>519460</v>
      </c>
      <c r="R16" s="18" t="n">
        <v>574493</v>
      </c>
      <c r="S16" s="18" t="n">
        <v>399447</v>
      </c>
      <c r="T16" s="18" t="n">
        <v>135905</v>
      </c>
      <c r="U16" s="18" t="n">
        <v>115</v>
      </c>
      <c r="V16" s="18" t="n">
        <v>9318947</v>
      </c>
      <c r="W16" s="18" t="n">
        <v>4993897</v>
      </c>
      <c r="X16" s="18" t="n">
        <v>643844</v>
      </c>
      <c r="Y16" s="18" t="n">
        <v>1049174</v>
      </c>
      <c r="Z16" s="19" t="n">
        <v>399447</v>
      </c>
      <c r="AA16" s="20" t="n">
        <v>484303</v>
      </c>
    </row>
    <row r="17" s="25" customFormat="true" ht="10.5" hidden="false" customHeight="false" outlineLevel="0" collapsed="false">
      <c r="A17" s="17" t="s">
        <v>29</v>
      </c>
      <c r="B17" s="18" t="n">
        <v>30</v>
      </c>
      <c r="C17" s="18" t="n">
        <v>629340</v>
      </c>
      <c r="D17" s="18" t="n">
        <v>621590</v>
      </c>
      <c r="E17" s="18" t="n">
        <v>67909</v>
      </c>
      <c r="F17" s="18" t="s">
        <v>30</v>
      </c>
      <c r="G17" s="18" t="s">
        <v>30</v>
      </c>
      <c r="H17" s="18" t="n">
        <v>35</v>
      </c>
      <c r="I17" s="18" t="n">
        <v>497675</v>
      </c>
      <c r="J17" s="18" t="n">
        <v>379756</v>
      </c>
      <c r="K17" s="18" t="n">
        <v>37460</v>
      </c>
      <c r="L17" s="18" t="s">
        <v>30</v>
      </c>
      <c r="M17" s="18" t="s">
        <v>30</v>
      </c>
      <c r="N17" s="18" t="n">
        <v>36</v>
      </c>
      <c r="O17" s="18" t="n">
        <v>7520900</v>
      </c>
      <c r="P17" s="18" t="n">
        <v>4077764</v>
      </c>
      <c r="Q17" s="18" t="n">
        <v>427373</v>
      </c>
      <c r="R17" s="18" t="s">
        <v>30</v>
      </c>
      <c r="S17" s="18" t="s">
        <v>30</v>
      </c>
      <c r="T17" s="18" t="s">
        <v>30</v>
      </c>
      <c r="U17" s="18" t="n">
        <v>101</v>
      </c>
      <c r="V17" s="18" t="n">
        <v>8647915</v>
      </c>
      <c r="W17" s="18" t="n">
        <v>5079110</v>
      </c>
      <c r="X17" s="18" t="n">
        <v>532737</v>
      </c>
      <c r="Y17" s="18" t="s">
        <v>30</v>
      </c>
      <c r="Z17" s="18" t="s">
        <v>30</v>
      </c>
      <c r="AA17" s="20" t="s">
        <v>30</v>
      </c>
    </row>
    <row r="18" s="25" customFormat="true" ht="10.5" hidden="false" customHeight="false" outlineLevel="0" collapsed="false">
      <c r="A18" s="17" t="s">
        <v>31</v>
      </c>
      <c r="B18" s="18" t="n">
        <v>26</v>
      </c>
      <c r="C18" s="18" t="n">
        <v>525190</v>
      </c>
      <c r="D18" s="18" t="n">
        <v>519290</v>
      </c>
      <c r="E18" s="18" t="n">
        <v>49390</v>
      </c>
      <c r="F18" s="18" t="s">
        <v>30</v>
      </c>
      <c r="G18" s="18" t="s">
        <v>30</v>
      </c>
      <c r="H18" s="18" t="n">
        <v>31</v>
      </c>
      <c r="I18" s="18" t="n">
        <v>513599</v>
      </c>
      <c r="J18" s="18" t="n">
        <v>596239</v>
      </c>
      <c r="K18" s="18" t="n">
        <v>36802</v>
      </c>
      <c r="L18" s="18" t="s">
        <v>30</v>
      </c>
      <c r="M18" s="18" t="s">
        <v>30</v>
      </c>
      <c r="N18" s="18" t="n">
        <v>35</v>
      </c>
      <c r="O18" s="18" t="n">
        <v>6853500</v>
      </c>
      <c r="P18" s="18" t="n">
        <v>3604988</v>
      </c>
      <c r="Q18" s="18" t="n">
        <v>349486</v>
      </c>
      <c r="R18" s="18" t="s">
        <v>30</v>
      </c>
      <c r="S18" s="18" t="s">
        <v>30</v>
      </c>
      <c r="T18" s="18" t="s">
        <v>30</v>
      </c>
      <c r="U18" s="18" t="n">
        <v>92</v>
      </c>
      <c r="V18" s="18" t="n">
        <v>7892289</v>
      </c>
      <c r="W18" s="18" t="n">
        <v>4520517</v>
      </c>
      <c r="X18" s="18" t="n">
        <v>436218</v>
      </c>
      <c r="Y18" s="18" t="s">
        <v>30</v>
      </c>
      <c r="Z18" s="18" t="s">
        <v>30</v>
      </c>
      <c r="AA18" s="20" t="s">
        <v>30</v>
      </c>
    </row>
    <row r="19" s="21" customFormat="true" ht="10.5" hidden="false" customHeight="false" outlineLevel="0" collapsed="false">
      <c r="A19" s="17" t="s">
        <v>32</v>
      </c>
      <c r="B19" s="18" t="n">
        <v>27</v>
      </c>
      <c r="C19" s="18" t="n">
        <v>526590</v>
      </c>
      <c r="D19" s="18" t="n">
        <v>521190</v>
      </c>
      <c r="E19" s="18" t="s">
        <v>30</v>
      </c>
      <c r="F19" s="18" t="s">
        <v>30</v>
      </c>
      <c r="G19" s="18" t="s">
        <v>30</v>
      </c>
      <c r="H19" s="18" t="n">
        <v>30</v>
      </c>
      <c r="I19" s="18" t="n">
        <v>438599</v>
      </c>
      <c r="J19" s="18" t="n">
        <v>351137</v>
      </c>
      <c r="K19" s="18" t="s">
        <v>30</v>
      </c>
      <c r="L19" s="18" t="s">
        <v>30</v>
      </c>
      <c r="M19" s="18" t="s">
        <v>30</v>
      </c>
      <c r="N19" s="18" t="n">
        <v>36</v>
      </c>
      <c r="O19" s="18" t="n">
        <v>8074400</v>
      </c>
      <c r="P19" s="18" t="n">
        <v>5035000</v>
      </c>
      <c r="Q19" s="18" t="s">
        <v>30</v>
      </c>
      <c r="R19" s="18" t="s">
        <v>30</v>
      </c>
      <c r="S19" s="18" t="s">
        <v>30</v>
      </c>
      <c r="T19" s="18" t="s">
        <v>30</v>
      </c>
      <c r="U19" s="18" t="n">
        <v>93</v>
      </c>
      <c r="V19" s="18" t="n">
        <v>9039589</v>
      </c>
      <c r="W19" s="18" t="n">
        <v>5907327</v>
      </c>
      <c r="X19" s="18" t="s">
        <v>30</v>
      </c>
      <c r="Y19" s="18" t="s">
        <v>30</v>
      </c>
      <c r="Z19" s="18" t="s">
        <v>30</v>
      </c>
      <c r="AA19" s="20" t="s">
        <v>30</v>
      </c>
    </row>
    <row r="20" s="21" customFormat="true" ht="10.5" hidden="false" customHeight="false" outlineLevel="0" collapsed="false">
      <c r="A20" s="26" t="s">
        <v>33</v>
      </c>
      <c r="B20" s="27" t="n">
        <v>31</v>
      </c>
      <c r="C20" s="27" t="n">
        <v>635040</v>
      </c>
      <c r="D20" s="27" t="n">
        <v>591040</v>
      </c>
      <c r="E20" s="27" t="s">
        <v>30</v>
      </c>
      <c r="F20" s="27" t="s">
        <v>30</v>
      </c>
      <c r="G20" s="27" t="s">
        <v>30</v>
      </c>
      <c r="H20" s="27" t="n">
        <v>26</v>
      </c>
      <c r="I20" s="27" t="n">
        <v>430440</v>
      </c>
      <c r="J20" s="27" t="n">
        <v>300916</v>
      </c>
      <c r="K20" s="27" t="s">
        <v>30</v>
      </c>
      <c r="L20" s="27" t="s">
        <v>30</v>
      </c>
      <c r="M20" s="27" t="s">
        <v>30</v>
      </c>
      <c r="N20" s="27" t="n">
        <v>32</v>
      </c>
      <c r="O20" s="27" t="n">
        <v>7264400</v>
      </c>
      <c r="P20" s="27" t="n">
        <v>4692850</v>
      </c>
      <c r="Q20" s="27" t="s">
        <v>30</v>
      </c>
      <c r="R20" s="27" t="s">
        <v>30</v>
      </c>
      <c r="S20" s="27" t="s">
        <v>30</v>
      </c>
      <c r="T20" s="27" t="s">
        <v>30</v>
      </c>
      <c r="U20" s="27" t="n">
        <v>89</v>
      </c>
      <c r="V20" s="27" t="n">
        <v>8329880</v>
      </c>
      <c r="W20" s="27" t="n">
        <v>7584806</v>
      </c>
      <c r="X20" s="27" t="s">
        <v>30</v>
      </c>
      <c r="Y20" s="27" t="s">
        <v>30</v>
      </c>
      <c r="Z20" s="27" t="s">
        <v>30</v>
      </c>
      <c r="AA20" s="28" t="s">
        <v>30</v>
      </c>
    </row>
    <row r="21" s="9" customFormat="true" ht="10.5" hidden="false" customHeight="false" outlineLevel="0" collapsed="false">
      <c r="A21" s="29"/>
      <c r="B21" s="30" t="s">
        <v>3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31" customFormat="true" ht="10.5" hidden="false" customHeight="false" outlineLevel="0" collapsed="false">
      <c r="A22" s="9"/>
      <c r="B22" s="31" t="s">
        <v>35</v>
      </c>
    </row>
    <row r="23" s="31" customFormat="true" ht="10.5" hidden="false" customHeight="false" outlineLevel="0" collapsed="false">
      <c r="B23" s="31" t="s">
        <v>36</v>
      </c>
    </row>
    <row r="24" s="31" customFormat="true" ht="10.5" hidden="false" customHeight="false" outlineLevel="0" collapsed="false"/>
    <row r="25" s="31" customFormat="true" ht="10.5" hidden="false" customHeight="false" outlineLevel="0" collapsed="false"/>
    <row r="26" s="31" customFormat="true" ht="10.5" hidden="false" customHeight="false" outlineLevel="0" collapsed="false"/>
    <row r="27" s="31" customFormat="true" ht="10.5" hidden="false" customHeight="false" outlineLevel="0" collapsed="false"/>
    <row r="28" s="31" customFormat="true" ht="10.5" hidden="false" customHeight="false" outlineLevel="0" collapsed="false"/>
    <row r="29" s="31" customFormat="true" ht="10.5" hidden="false" customHeight="false" outlineLevel="0" collapsed="false"/>
    <row r="30" s="31" customFormat="true" ht="10.5" hidden="false" customHeight="false" outlineLevel="0" collapsed="false"/>
    <row r="31" s="31" customFormat="true" ht="10.5" hidden="false" customHeight="false" outlineLevel="0" collapsed="false"/>
    <row r="32" s="31" customFormat="true" ht="10.5" hidden="false" customHeight="false" outlineLevel="0" collapsed="false"/>
    <row r="33" s="31" customFormat="true" ht="10.5" hidden="false" customHeight="false" outlineLevel="0" collapsed="false"/>
    <row r="34" s="31" customFormat="true" ht="10.5" hidden="false" customHeight="false" outlineLevel="0" collapsed="false"/>
    <row r="35" s="31" customFormat="true" ht="10.5" hidden="false" customHeight="false" outlineLevel="0" collapsed="false"/>
    <row r="36" s="31" customFormat="true" ht="10.5" hidden="false" customHeight="false" outlineLevel="0" collapsed="false"/>
    <row r="37" s="31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1-27T00:46:56Z</cp:lastPrinted>
  <cp:revision>0</cp:revision>
  <dc:subject/>
  <dc:title/>
</cp:coreProperties>
</file>