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0-177F" sheetId="1" state="visible" r:id="rId2"/>
  </sheets>
  <definedNames>
    <definedName function="false" hidden="false" localSheetId="0" name="_xlnm.Print_Titles" vbProcedure="false">'T05-10-17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t xml:space="preserve">商業</t>
  </si>
  <si>
    <t xml:space="preserve">第１７７  商事会社の２（事業別）</t>
  </si>
  <si>
    <t xml:space="preserve">年末現在</t>
  </si>
  <si>
    <t xml:space="preserve">種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
出資金額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?</t>
  </si>
  <si>
    <t xml:space="preserve">工業</t>
  </si>
  <si>
    <t xml:space="preserve">漁業</t>
  </si>
  <si>
    <t xml:space="preserve">水陸
運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/>
      <c r="U2" s="7" t="s">
        <v>7</v>
      </c>
      <c r="V2" s="7"/>
      <c r="W2" s="7"/>
      <c r="X2" s="8" t="s">
        <v>7</v>
      </c>
      <c r="Y2" s="8"/>
      <c r="Z2" s="8"/>
      <c r="AA2" s="8"/>
    </row>
    <row r="3" s="9" customFormat="true" ht="10.5" hidden="false" customHeight="true" outlineLevel="0" collapsed="false">
      <c r="A3" s="5"/>
      <c r="B3" s="10" t="s">
        <v>8</v>
      </c>
      <c r="C3" s="11" t="s">
        <v>9</v>
      </c>
      <c r="D3" s="11"/>
      <c r="E3" s="10" t="s">
        <v>10</v>
      </c>
      <c r="F3" s="10" t="s">
        <v>11</v>
      </c>
      <c r="G3" s="10" t="s">
        <v>12</v>
      </c>
      <c r="H3" s="10" t="s">
        <v>8</v>
      </c>
      <c r="I3" s="11" t="s">
        <v>9</v>
      </c>
      <c r="J3" s="11"/>
      <c r="K3" s="10" t="s">
        <v>10</v>
      </c>
      <c r="L3" s="10" t="s">
        <v>11</v>
      </c>
      <c r="M3" s="10" t="s">
        <v>12</v>
      </c>
      <c r="N3" s="10" t="s">
        <v>8</v>
      </c>
      <c r="O3" s="11" t="s">
        <v>13</v>
      </c>
      <c r="P3" s="11"/>
      <c r="Q3" s="10" t="s">
        <v>10</v>
      </c>
      <c r="R3" s="10" t="s">
        <v>11</v>
      </c>
      <c r="S3" s="10" t="s">
        <v>14</v>
      </c>
      <c r="T3" s="10" t="s">
        <v>12</v>
      </c>
      <c r="U3" s="10" t="s">
        <v>8</v>
      </c>
      <c r="V3" s="12" t="s">
        <v>15</v>
      </c>
      <c r="W3" s="12"/>
      <c r="X3" s="10" t="s">
        <v>10</v>
      </c>
      <c r="Y3" s="10" t="s">
        <v>11</v>
      </c>
      <c r="Z3" s="10" t="s">
        <v>14</v>
      </c>
      <c r="AA3" s="13" t="s">
        <v>12</v>
      </c>
    </row>
    <row r="4" s="9" customFormat="true" ht="10.5" hidden="false" customHeight="true" outlineLevel="0" collapsed="false">
      <c r="A4" s="5"/>
      <c r="B4" s="10"/>
      <c r="C4" s="10" t="s">
        <v>16</v>
      </c>
      <c r="D4" s="10" t="s">
        <v>17</v>
      </c>
      <c r="E4" s="10"/>
      <c r="F4" s="10"/>
      <c r="G4" s="10"/>
      <c r="H4" s="10"/>
      <c r="I4" s="10" t="s">
        <v>16</v>
      </c>
      <c r="J4" s="10" t="s">
        <v>17</v>
      </c>
      <c r="K4" s="10"/>
      <c r="L4" s="10"/>
      <c r="M4" s="10"/>
      <c r="N4" s="10"/>
      <c r="O4" s="10" t="s">
        <v>16</v>
      </c>
      <c r="P4" s="10" t="s">
        <v>17</v>
      </c>
      <c r="Q4" s="10"/>
      <c r="R4" s="10"/>
      <c r="S4" s="10"/>
      <c r="T4" s="10"/>
      <c r="U4" s="10"/>
      <c r="V4" s="12"/>
      <c r="W4" s="12"/>
      <c r="X4" s="10"/>
      <c r="Y4" s="10"/>
      <c r="Z4" s="10"/>
      <c r="AA4" s="13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16</v>
      </c>
      <c r="W5" s="11" t="s">
        <v>17</v>
      </c>
      <c r="X5" s="10"/>
      <c r="Y5" s="10"/>
      <c r="Z5" s="10"/>
      <c r="AA5" s="13"/>
    </row>
    <row r="6" s="9" customFormat="true" ht="10.5" hidden="false" customHeight="true" outlineLevel="0" collapsed="false">
      <c r="A6" s="5"/>
      <c r="B6" s="14"/>
      <c r="C6" s="15" t="s">
        <v>18</v>
      </c>
      <c r="D6" s="15" t="s">
        <v>18</v>
      </c>
      <c r="E6" s="15" t="s">
        <v>18</v>
      </c>
      <c r="F6" s="15" t="s">
        <v>18</v>
      </c>
      <c r="G6" s="15" t="s">
        <v>18</v>
      </c>
      <c r="H6" s="14"/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4"/>
      <c r="O6" s="15" t="s">
        <v>18</v>
      </c>
      <c r="P6" s="15" t="s">
        <v>18</v>
      </c>
      <c r="Q6" s="15" t="s">
        <v>18</v>
      </c>
      <c r="R6" s="15" t="s">
        <v>18</v>
      </c>
      <c r="S6" s="15" t="s">
        <v>18</v>
      </c>
      <c r="T6" s="15" t="s">
        <v>18</v>
      </c>
      <c r="U6" s="14"/>
      <c r="V6" s="15" t="s">
        <v>18</v>
      </c>
      <c r="W6" s="15" t="s">
        <v>18</v>
      </c>
      <c r="X6" s="15" t="s">
        <v>18</v>
      </c>
      <c r="Y6" s="15" t="s">
        <v>18</v>
      </c>
      <c r="Z6" s="15" t="s">
        <v>18</v>
      </c>
      <c r="AA6" s="16" t="s">
        <v>18</v>
      </c>
    </row>
    <row r="7" s="20" customFormat="true" ht="10.5" hidden="false" customHeight="true" outlineLevel="0" collapsed="false">
      <c r="A7" s="17" t="s">
        <v>19</v>
      </c>
      <c r="B7" s="18" t="s">
        <v>20</v>
      </c>
      <c r="C7" s="18" t="s">
        <v>20</v>
      </c>
      <c r="D7" s="18" t="s">
        <v>20</v>
      </c>
      <c r="E7" s="18" t="s">
        <v>20</v>
      </c>
      <c r="F7" s="18" t="s">
        <v>20</v>
      </c>
      <c r="G7" s="18" t="s">
        <v>20</v>
      </c>
      <c r="H7" s="18" t="n">
        <v>1</v>
      </c>
      <c r="I7" s="18" t="n">
        <v>3589</v>
      </c>
      <c r="J7" s="18" t="n">
        <v>3589</v>
      </c>
      <c r="K7" s="18" t="s">
        <v>21</v>
      </c>
      <c r="L7" s="18" t="s">
        <v>21</v>
      </c>
      <c r="M7" s="18" t="s">
        <v>21</v>
      </c>
      <c r="N7" s="18" t="n">
        <v>2</v>
      </c>
      <c r="O7" s="18" t="n">
        <v>175000</v>
      </c>
      <c r="P7" s="18" t="n">
        <v>118750</v>
      </c>
      <c r="Q7" s="18" t="s">
        <v>21</v>
      </c>
      <c r="R7" s="18" t="s">
        <v>21</v>
      </c>
      <c r="S7" s="18" t="s">
        <v>21</v>
      </c>
      <c r="T7" s="18" t="n">
        <v>30473</v>
      </c>
      <c r="U7" s="18" t="n">
        <v>3</v>
      </c>
      <c r="V7" s="18" t="n">
        <v>178589</v>
      </c>
      <c r="W7" s="18" t="n">
        <v>122339</v>
      </c>
      <c r="X7" s="18" t="s">
        <v>21</v>
      </c>
      <c r="Y7" s="18" t="s">
        <v>21</v>
      </c>
      <c r="Z7" s="18" t="s">
        <v>21</v>
      </c>
      <c r="AA7" s="19" t="n">
        <v>30473</v>
      </c>
    </row>
    <row r="8" s="20" customFormat="true" ht="10.5" hidden="false" customHeight="true" outlineLevel="0" collapsed="false">
      <c r="A8" s="17" t="s">
        <v>22</v>
      </c>
      <c r="B8" s="18" t="n">
        <v>15</v>
      </c>
      <c r="C8" s="18" t="n">
        <v>104090</v>
      </c>
      <c r="D8" s="18" t="n">
        <v>96690</v>
      </c>
      <c r="E8" s="18" t="n">
        <v>5512</v>
      </c>
      <c r="F8" s="18" t="n">
        <v>34251</v>
      </c>
      <c r="G8" s="18" t="n">
        <v>25200</v>
      </c>
      <c r="H8" s="18" t="n">
        <v>7</v>
      </c>
      <c r="I8" s="18" t="n">
        <v>43024</v>
      </c>
      <c r="J8" s="18" t="n">
        <v>43024</v>
      </c>
      <c r="K8" s="18" t="n">
        <v>454</v>
      </c>
      <c r="L8" s="18" t="n">
        <v>14129</v>
      </c>
      <c r="M8" s="18" t="n">
        <v>4803</v>
      </c>
      <c r="N8" s="18" t="n">
        <v>20</v>
      </c>
      <c r="O8" s="18" t="n">
        <v>3813500</v>
      </c>
      <c r="P8" s="18" t="n">
        <v>2154000</v>
      </c>
      <c r="Q8" s="18" t="n">
        <v>380975</v>
      </c>
      <c r="R8" s="18" t="n">
        <v>417927</v>
      </c>
      <c r="S8" s="18" t="n">
        <v>113494</v>
      </c>
      <c r="T8" s="18" t="n">
        <v>83452</v>
      </c>
      <c r="U8" s="18" t="n">
        <v>42</v>
      </c>
      <c r="V8" s="18" t="n">
        <v>3960614</v>
      </c>
      <c r="W8" s="18" t="n">
        <v>2293714</v>
      </c>
      <c r="X8" s="18" t="n">
        <v>386941</v>
      </c>
      <c r="Y8" s="18" t="n">
        <v>466307</v>
      </c>
      <c r="Z8" s="21" t="n">
        <v>113494</v>
      </c>
      <c r="AA8" s="19" t="n">
        <v>113455</v>
      </c>
    </row>
    <row r="9" s="20" customFormat="true" ht="10.5" hidden="false" customHeight="true" outlineLevel="0" collapsed="false">
      <c r="A9" s="17" t="s">
        <v>0</v>
      </c>
      <c r="B9" s="18" t="n">
        <v>18</v>
      </c>
      <c r="C9" s="18" t="n">
        <v>442500</v>
      </c>
      <c r="D9" s="18" t="n">
        <v>442200</v>
      </c>
      <c r="E9" s="18" t="n">
        <v>74772</v>
      </c>
      <c r="F9" s="18" t="n">
        <v>74259</v>
      </c>
      <c r="G9" s="18" t="n">
        <v>4838</v>
      </c>
      <c r="H9" s="18" t="n">
        <v>25</v>
      </c>
      <c r="I9" s="18" t="n">
        <v>588477</v>
      </c>
      <c r="J9" s="18" t="n">
        <v>386477</v>
      </c>
      <c r="K9" s="18" t="n">
        <v>13181</v>
      </c>
      <c r="L9" s="18" t="n">
        <v>22239</v>
      </c>
      <c r="M9" s="18" t="n">
        <v>6356</v>
      </c>
      <c r="N9" s="18" t="n">
        <v>22</v>
      </c>
      <c r="O9" s="18" t="n">
        <v>1213800</v>
      </c>
      <c r="P9" s="18" t="n">
        <v>394975</v>
      </c>
      <c r="Q9" s="18" t="n">
        <v>45286</v>
      </c>
      <c r="R9" s="18" t="n">
        <v>39633</v>
      </c>
      <c r="S9" s="18" t="n">
        <v>15548</v>
      </c>
      <c r="T9" s="18" t="n">
        <v>31949</v>
      </c>
      <c r="U9" s="18" t="n">
        <v>65</v>
      </c>
      <c r="V9" s="18" t="n">
        <v>2244777</v>
      </c>
      <c r="W9" s="18" t="n">
        <v>1223652</v>
      </c>
      <c r="X9" s="18" t="n">
        <v>133239</v>
      </c>
      <c r="Y9" s="18" t="n">
        <v>125331</v>
      </c>
      <c r="Z9" s="21" t="n">
        <v>15548</v>
      </c>
      <c r="AA9" s="19" t="n">
        <v>43143</v>
      </c>
    </row>
    <row r="10" s="20" customFormat="true" ht="10.5" hidden="false" customHeight="true" outlineLevel="0" collapsed="false">
      <c r="A10" s="17" t="s">
        <v>23</v>
      </c>
      <c r="B10" s="18" t="n">
        <v>3</v>
      </c>
      <c r="C10" s="18" t="n">
        <v>111600</v>
      </c>
      <c r="D10" s="18" t="n">
        <v>111600</v>
      </c>
      <c r="E10" s="18" t="s">
        <v>20</v>
      </c>
      <c r="F10" s="18" t="n">
        <v>25574</v>
      </c>
      <c r="G10" s="18" t="n">
        <v>10735</v>
      </c>
      <c r="H10" s="18" t="n">
        <v>4</v>
      </c>
      <c r="I10" s="18" t="n">
        <v>25900</v>
      </c>
      <c r="J10" s="18" t="n">
        <v>25900</v>
      </c>
      <c r="K10" s="18" t="s">
        <v>20</v>
      </c>
      <c r="L10" s="18" t="n">
        <v>840</v>
      </c>
      <c r="M10" s="18" t="n">
        <v>15170</v>
      </c>
      <c r="N10" s="18" t="n">
        <v>5</v>
      </c>
      <c r="O10" s="18" t="n">
        <v>1205000</v>
      </c>
      <c r="P10" s="18" t="n">
        <v>367500</v>
      </c>
      <c r="Q10" s="18" t="n">
        <v>69660</v>
      </c>
      <c r="R10" s="18" t="n">
        <v>121852</v>
      </c>
      <c r="S10" s="18" t="n">
        <v>84000</v>
      </c>
      <c r="T10" s="18" t="n">
        <v>6801</v>
      </c>
      <c r="U10" s="18" t="n">
        <v>12</v>
      </c>
      <c r="V10" s="18" t="n">
        <v>1342500</v>
      </c>
      <c r="W10" s="18" t="n">
        <v>505000</v>
      </c>
      <c r="X10" s="18" t="n">
        <v>69660</v>
      </c>
      <c r="Y10" s="18" t="n">
        <v>159066</v>
      </c>
      <c r="Z10" s="21" t="n">
        <v>84000</v>
      </c>
      <c r="AA10" s="19" t="n">
        <v>32706</v>
      </c>
    </row>
    <row r="11" s="20" customFormat="true" ht="21" hidden="false" customHeight="false" outlineLevel="0" collapsed="false">
      <c r="A11" s="22" t="s">
        <v>24</v>
      </c>
      <c r="B11" s="23" t="n">
        <v>2</v>
      </c>
      <c r="C11" s="23" t="n">
        <v>5450</v>
      </c>
      <c r="D11" s="23" t="n">
        <v>2850</v>
      </c>
      <c r="E11" s="23" t="n">
        <v>177</v>
      </c>
      <c r="F11" s="23" t="n">
        <v>100</v>
      </c>
      <c r="G11" s="23" t="s">
        <v>20</v>
      </c>
      <c r="H11" s="23" t="n">
        <v>4</v>
      </c>
      <c r="I11" s="23" t="n">
        <v>7834</v>
      </c>
      <c r="J11" s="23" t="n">
        <v>7834</v>
      </c>
      <c r="K11" s="23" t="s">
        <v>20</v>
      </c>
      <c r="L11" s="23" t="n">
        <v>5589</v>
      </c>
      <c r="M11" s="23" t="n">
        <v>5304</v>
      </c>
      <c r="N11" s="23" t="n">
        <v>5</v>
      </c>
      <c r="O11" s="23" t="n">
        <v>2302200</v>
      </c>
      <c r="P11" s="23" t="n">
        <v>2107200</v>
      </c>
      <c r="Q11" s="23" t="n">
        <v>242358</v>
      </c>
      <c r="R11" s="23" t="n">
        <v>1261723</v>
      </c>
      <c r="S11" s="23" t="n">
        <v>556265</v>
      </c>
      <c r="T11" s="23" t="s">
        <v>20</v>
      </c>
      <c r="U11" s="23" t="n">
        <v>11</v>
      </c>
      <c r="V11" s="23" t="n">
        <v>2315484</v>
      </c>
      <c r="W11" s="23" t="n">
        <v>2117884</v>
      </c>
      <c r="X11" s="23" t="n">
        <v>242535</v>
      </c>
      <c r="Y11" s="23" t="n">
        <v>1267412</v>
      </c>
      <c r="Z11" s="24" t="n">
        <v>556265</v>
      </c>
      <c r="AA11" s="25" t="n">
        <v>5304</v>
      </c>
    </row>
    <row r="12" s="29" customFormat="true" ht="10.5" hidden="false" customHeight="false" outlineLevel="0" collapsed="false">
      <c r="A12" s="26" t="s">
        <v>7</v>
      </c>
      <c r="B12" s="27" t="n">
        <f aca="false">SUM(B7:B11)</f>
        <v>38</v>
      </c>
      <c r="C12" s="27" t="n">
        <f aca="false">SUM(C7:C11)</f>
        <v>663640</v>
      </c>
      <c r="D12" s="27" t="n">
        <f aca="false">SUM(D7:D11)</f>
        <v>653340</v>
      </c>
      <c r="E12" s="27" t="n">
        <f aca="false">SUM(E7:E11)</f>
        <v>80461</v>
      </c>
      <c r="F12" s="27" t="n">
        <f aca="false">SUM(F7:F11)</f>
        <v>134184</v>
      </c>
      <c r="G12" s="27" t="n">
        <f aca="false">SUM(G7:G11)</f>
        <v>40773</v>
      </c>
      <c r="H12" s="27" t="n">
        <f aca="false">SUM(H7:H11)</f>
        <v>41</v>
      </c>
      <c r="I12" s="27" t="n">
        <f aca="false">SUM(I7:I11)</f>
        <v>668824</v>
      </c>
      <c r="J12" s="27" t="n">
        <f aca="false">SUM(J7:J11)</f>
        <v>466824</v>
      </c>
      <c r="K12" s="27" t="n">
        <f aca="false">SUM(K7:K11)</f>
        <v>13635</v>
      </c>
      <c r="L12" s="27" t="n">
        <f aca="false">SUM(L7:L11)</f>
        <v>42797</v>
      </c>
      <c r="M12" s="27" t="n">
        <f aca="false">SUM(M7:M11)</f>
        <v>31633</v>
      </c>
      <c r="N12" s="27" t="n">
        <f aca="false">SUM(N7:N11)</f>
        <v>54</v>
      </c>
      <c r="O12" s="27" t="n">
        <f aca="false">SUM(O7:O11)</f>
        <v>8709500</v>
      </c>
      <c r="P12" s="27" t="n">
        <f aca="false">SUM(P7:P11)</f>
        <v>5142425</v>
      </c>
      <c r="Q12" s="27" t="n">
        <f aca="false">SUM(Q7:Q11)</f>
        <v>738279</v>
      </c>
      <c r="R12" s="27" t="n">
        <f aca="false">SUM(R7:R11)</f>
        <v>1841135</v>
      </c>
      <c r="S12" s="27" t="n">
        <f aca="false">SUM(S7:S11)</f>
        <v>769307</v>
      </c>
      <c r="T12" s="27" t="n">
        <f aca="false">SUM(T7:T11)</f>
        <v>152675</v>
      </c>
      <c r="U12" s="27" t="n">
        <f aca="false">SUM(U7:U11)</f>
        <v>133</v>
      </c>
      <c r="V12" s="27" t="n">
        <v>10041964</v>
      </c>
      <c r="W12" s="27" t="n">
        <f aca="false">SUM(W7:W11)</f>
        <v>6262589</v>
      </c>
      <c r="X12" s="27" t="n">
        <f aca="false">SUM(X8:X11)</f>
        <v>832375</v>
      </c>
      <c r="Y12" s="27" t="n">
        <f aca="false">SUM(Y7:Y11)</f>
        <v>2018116</v>
      </c>
      <c r="Z12" s="27" t="n">
        <f aca="false">SUM(Z7:Z11)</f>
        <v>769307</v>
      </c>
      <c r="AA12" s="28" t="n">
        <f aca="false">SUM(AA7:AA11)</f>
        <v>225081</v>
      </c>
    </row>
    <row r="13" s="9" customFormat="true" ht="10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9" customFormat="true" ht="10.5" hidden="false" customHeight="false" outlineLevel="0" collapsed="false"/>
    <row r="15" s="9" customFormat="true" ht="10.5" hidden="false" customHeight="false" outlineLevel="0" collapsed="false"/>
    <row r="16" s="9" customFormat="true" ht="10.5" hidden="false" customHeight="false" outlineLevel="0" collapsed="false"/>
    <row r="17" s="9" customFormat="true" ht="10.5" hidden="false" customHeight="false" outlineLevel="0" collapsed="false"/>
    <row r="18" s="9" customFormat="true" ht="10.5" hidden="false" customHeight="false" outlineLevel="0" collapsed="false"/>
    <row r="19" s="9" customFormat="true" ht="10.5" hidden="false" customHeight="false" outlineLevel="0" collapsed="false"/>
    <row r="20" s="9" customFormat="true" ht="10.5" hidden="false" customHeight="false" outlineLevel="0" collapsed="false"/>
    <row r="21" s="9" customFormat="true" ht="10.5" hidden="false" customHeight="false" outlineLevel="0" collapsed="false"/>
    <row r="22" s="9" customFormat="true" ht="10.5" hidden="false" customHeight="false" outlineLevel="0" collapsed="false"/>
    <row r="23" s="9" customFormat="true" ht="10.5" hidden="false" customHeight="false" outlineLevel="0" collapsed="false"/>
    <row r="24" s="9" customFormat="true" ht="10.5" hidden="false" customHeight="false" outlineLevel="0" collapsed="false"/>
    <row r="25" s="9" customFormat="true" ht="10.5" hidden="false" customHeight="false" outlineLevel="0" collapsed="false"/>
    <row r="26" s="9" customFormat="true" ht="10.5" hidden="false" customHeight="false" outlineLevel="0" collapsed="false"/>
    <row r="27" s="9" customFormat="true" ht="10.5" hidden="false" customHeight="false" outlineLevel="0" collapsed="false"/>
    <row r="28" s="9" customFormat="true" ht="10.5" hidden="false" customHeight="false" outlineLevel="0" collapsed="false"/>
    <row r="29" s="9" customFormat="true" ht="10.5" hidden="false" customHeight="false" outlineLevel="0" collapsed="false"/>
  </sheetData>
  <mergeCells count="35">
    <mergeCell ref="B1:L1"/>
    <mergeCell ref="A2:A6"/>
    <mergeCell ref="B2:G2"/>
    <mergeCell ref="H2:M2"/>
    <mergeCell ref="N2:T2"/>
    <mergeCell ref="U2:W2"/>
    <mergeCell ref="X2:AA2"/>
    <mergeCell ref="B3:B5"/>
    <mergeCell ref="C3:D3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U3:U5"/>
    <mergeCell ref="V3:W4"/>
    <mergeCell ref="X3:X5"/>
    <mergeCell ref="Y3:Y5"/>
    <mergeCell ref="Z3:Z5"/>
    <mergeCell ref="AA3:AA5"/>
    <mergeCell ref="C4:C5"/>
    <mergeCell ref="D4:D5"/>
    <mergeCell ref="I4:I5"/>
    <mergeCell ref="J4:J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1-27T00:47:26Z</cp:lastPrinted>
  <cp:revision>0</cp:revision>
  <dc:subject/>
  <dc:title/>
</cp:coreProperties>
</file>