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1-187F" sheetId="1" state="visible" r:id="rId2"/>
  </sheets>
  <definedNames>
    <definedName function="false" hidden="false" localSheetId="0" name="_xlnm.Print_Titles" vbProcedure="false">'T05-11-187F'!$A:$A,'T05-11-187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0">
  <si>
    <t xml:space="preserve">金融</t>
  </si>
  <si>
    <t xml:space="preserve">第１８７  銀行預り金</t>
  </si>
  <si>
    <t xml:space="preserve">暦年内</t>
  </si>
  <si>
    <t xml:space="preserve">銀行名</t>
  </si>
  <si>
    <t xml:space="preserve">年内預り金高</t>
  </si>
  <si>
    <t xml:space="preserve">年内払戻金</t>
  </si>
  <si>
    <t xml:space="preserve">年末現在高</t>
  </si>
  <si>
    <t xml:space="preserve">公金預金</t>
  </si>
  <si>
    <t xml:space="preserve">定期預金</t>
  </si>
  <si>
    <t xml:space="preserve">当座預金</t>
  </si>
  <si>
    <t xml:space="preserve">別段預金</t>
  </si>
  <si>
    <t xml:space="preserve">貯蓄預金</t>
  </si>
  <si>
    <t xml:space="preserve">小口当
座預金</t>
  </si>
  <si>
    <t xml:space="preserve">計</t>
  </si>
  <si>
    <t xml:space="preserve">円</t>
  </si>
  <si>
    <t xml:space="preserve">土佐銀行</t>
  </si>
  <si>
    <t xml:space="preserve">-</t>
  </si>
  <si>
    <t xml:space="preserve">高知銀行</t>
  </si>
  <si>
    <t xml:space="preserve">赤岡銀行</t>
  </si>
  <si>
    <t xml:space="preserve">土佐貯金銀行</t>
  </si>
  <si>
    <t xml:space="preserve">土佐農工銀行</t>
  </si>
  <si>
    <t xml:space="preserve">小野銀行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?</t>
  </si>
  <si>
    <t xml:space="preserve">４４年</t>
  </si>
  <si>
    <t xml:space="preserve">備考  土佐銀行、小野銀行の小口当座預金中には別段預金を合算せ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  <col collapsed="false" customWidth="true" hidden="false" outlineLevel="0" max="7" min="7" style="1" width="9.12"/>
    <col collapsed="false" customWidth="true" hidden="false" outlineLevel="0" max="13" min="8" style="0" width="9.12"/>
    <col collapsed="false" customWidth="true" hidden="false" outlineLevel="0" max="14" min="14" style="1" width="9.12"/>
    <col collapsed="false" customWidth="true" hidden="false" outlineLevel="0" max="24" min="15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7"/>
      <c r="O2" s="8" t="s">
        <v>5</v>
      </c>
      <c r="P2" s="9" t="s">
        <v>6</v>
      </c>
      <c r="Q2" s="9"/>
      <c r="R2" s="9"/>
      <c r="S2" s="9"/>
      <c r="T2" s="9"/>
      <c r="U2" s="9"/>
      <c r="V2" s="9"/>
    </row>
    <row r="3" s="10" customFormat="true" ht="10.5" hidden="false" customHeight="true" outlineLevel="0" collapsed="false">
      <c r="A3" s="5"/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2" t="s">
        <v>12</v>
      </c>
      <c r="H3" s="11" t="s">
        <v>13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2" t="s">
        <v>12</v>
      </c>
      <c r="O3" s="11" t="s">
        <v>13</v>
      </c>
      <c r="P3" s="11" t="s">
        <v>7</v>
      </c>
      <c r="Q3" s="11" t="s">
        <v>8</v>
      </c>
      <c r="R3" s="11" t="s">
        <v>9</v>
      </c>
      <c r="S3" s="11" t="s">
        <v>10</v>
      </c>
      <c r="T3" s="11" t="s">
        <v>11</v>
      </c>
      <c r="U3" s="12" t="s">
        <v>12</v>
      </c>
      <c r="V3" s="13" t="s">
        <v>13</v>
      </c>
    </row>
    <row r="4" s="10" customFormat="true" ht="10.5" hidden="false" customHeight="true" outlineLevel="0" collapsed="false">
      <c r="A4" s="5"/>
      <c r="B4" s="11"/>
      <c r="C4" s="11"/>
      <c r="D4" s="11"/>
      <c r="E4" s="11"/>
      <c r="F4" s="11"/>
      <c r="G4" s="12"/>
      <c r="H4" s="11"/>
      <c r="I4" s="11"/>
      <c r="J4" s="11"/>
      <c r="K4" s="11"/>
      <c r="L4" s="11"/>
      <c r="M4" s="11"/>
      <c r="N4" s="12"/>
      <c r="O4" s="11"/>
      <c r="P4" s="11"/>
      <c r="Q4" s="11"/>
      <c r="R4" s="11"/>
      <c r="S4" s="11"/>
      <c r="T4" s="11"/>
      <c r="U4" s="12"/>
      <c r="V4" s="13"/>
    </row>
    <row r="5" s="10" customFormat="true" ht="10.5" hidden="false" customHeight="true" outlineLevel="0" collapsed="false">
      <c r="A5" s="5"/>
      <c r="B5" s="14" t="s">
        <v>14</v>
      </c>
      <c r="C5" s="14" t="s">
        <v>14</v>
      </c>
      <c r="D5" s="14" t="s">
        <v>14</v>
      </c>
      <c r="E5" s="14" t="s">
        <v>14</v>
      </c>
      <c r="F5" s="14" t="s">
        <v>14</v>
      </c>
      <c r="G5" s="14" t="s">
        <v>14</v>
      </c>
      <c r="H5" s="14" t="s">
        <v>14</v>
      </c>
      <c r="I5" s="14" t="s">
        <v>14</v>
      </c>
      <c r="J5" s="14" t="s">
        <v>14</v>
      </c>
      <c r="K5" s="14" t="s">
        <v>14</v>
      </c>
      <c r="L5" s="14" t="s">
        <v>14</v>
      </c>
      <c r="M5" s="14" t="s">
        <v>14</v>
      </c>
      <c r="N5" s="14" t="s">
        <v>14</v>
      </c>
      <c r="O5" s="14" t="s">
        <v>14</v>
      </c>
      <c r="P5" s="14" t="s">
        <v>14</v>
      </c>
      <c r="Q5" s="14" t="s">
        <v>14</v>
      </c>
      <c r="R5" s="14" t="s">
        <v>14</v>
      </c>
      <c r="S5" s="14" t="s">
        <v>14</v>
      </c>
      <c r="T5" s="14" t="s">
        <v>14</v>
      </c>
      <c r="U5" s="14" t="s">
        <v>14</v>
      </c>
      <c r="V5" s="15" t="s">
        <v>14</v>
      </c>
    </row>
    <row r="6" s="20" customFormat="true" ht="10.5" hidden="false" customHeight="true" outlineLevel="0" collapsed="false">
      <c r="A6" s="16" t="s">
        <v>15</v>
      </c>
      <c r="B6" s="17" t="n">
        <v>214620</v>
      </c>
      <c r="C6" s="17" t="n">
        <v>4248751</v>
      </c>
      <c r="D6" s="17" t="n">
        <v>34939058</v>
      </c>
      <c r="E6" s="17" t="s">
        <v>16</v>
      </c>
      <c r="F6" s="17" t="n">
        <v>5668257</v>
      </c>
      <c r="G6" s="17" t="n">
        <v>8210936</v>
      </c>
      <c r="H6" s="17" t="n">
        <f aca="false">SUM(B6:G6)</f>
        <v>53281622</v>
      </c>
      <c r="I6" s="17" t="n">
        <v>209101</v>
      </c>
      <c r="J6" s="17" t="n">
        <v>3491401</v>
      </c>
      <c r="K6" s="17" t="n">
        <v>34547953</v>
      </c>
      <c r="L6" s="17" t="s">
        <v>16</v>
      </c>
      <c r="M6" s="17" t="n">
        <v>5173102</v>
      </c>
      <c r="N6" s="17" t="n">
        <v>8489719</v>
      </c>
      <c r="O6" s="17" t="n">
        <v>51911276</v>
      </c>
      <c r="P6" s="17" t="n">
        <v>7139</v>
      </c>
      <c r="Q6" s="17" t="n">
        <v>2994444</v>
      </c>
      <c r="R6" s="17" t="n">
        <v>1728946</v>
      </c>
      <c r="S6" s="17" t="s">
        <v>16</v>
      </c>
      <c r="T6" s="17" t="n">
        <v>2029265</v>
      </c>
      <c r="U6" s="18" t="n">
        <v>663956</v>
      </c>
      <c r="V6" s="19" t="n">
        <v>7423750</v>
      </c>
    </row>
    <row r="7" s="20" customFormat="true" ht="10.5" hidden="false" customHeight="true" outlineLevel="0" collapsed="false">
      <c r="A7" s="16" t="s">
        <v>17</v>
      </c>
      <c r="B7" s="17" t="n">
        <v>1968733</v>
      </c>
      <c r="C7" s="17" t="n">
        <v>3673896</v>
      </c>
      <c r="D7" s="17" t="n">
        <v>19582332</v>
      </c>
      <c r="E7" s="17" t="n">
        <v>2492674</v>
      </c>
      <c r="F7" s="17" t="s">
        <v>16</v>
      </c>
      <c r="G7" s="17" t="n">
        <v>3211614</v>
      </c>
      <c r="H7" s="17" t="n">
        <v>30929249</v>
      </c>
      <c r="I7" s="17" t="n">
        <v>1376613</v>
      </c>
      <c r="J7" s="17" t="n">
        <v>3728409</v>
      </c>
      <c r="K7" s="17" t="n">
        <v>19472458</v>
      </c>
      <c r="L7" s="17" t="n">
        <v>2748784</v>
      </c>
      <c r="M7" s="17" t="s">
        <v>16</v>
      </c>
      <c r="N7" s="17" t="n">
        <v>3031604</v>
      </c>
      <c r="O7" s="17" t="n">
        <v>30357868</v>
      </c>
      <c r="P7" s="17" t="n">
        <v>637401</v>
      </c>
      <c r="Q7" s="17" t="n">
        <v>2580846</v>
      </c>
      <c r="R7" s="17" t="n">
        <v>1688477</v>
      </c>
      <c r="S7" s="17" t="n">
        <v>330785</v>
      </c>
      <c r="T7" s="17" t="s">
        <v>16</v>
      </c>
      <c r="U7" s="18" t="n">
        <v>738821</v>
      </c>
      <c r="V7" s="19" t="n">
        <v>5976330</v>
      </c>
    </row>
    <row r="8" s="20" customFormat="true" ht="10.5" hidden="false" customHeight="true" outlineLevel="0" collapsed="false">
      <c r="A8" s="16" t="s">
        <v>18</v>
      </c>
      <c r="B8" s="17" t="n">
        <v>77012</v>
      </c>
      <c r="C8" s="17" t="n">
        <v>591607</v>
      </c>
      <c r="D8" s="17" t="n">
        <v>995426</v>
      </c>
      <c r="E8" s="17" t="n">
        <v>708822</v>
      </c>
      <c r="F8" s="17" t="s">
        <v>16</v>
      </c>
      <c r="G8" s="17" t="s">
        <v>16</v>
      </c>
      <c r="H8" s="17" t="n">
        <f aca="false">SUM(B8:G8)</f>
        <v>2372867</v>
      </c>
      <c r="I8" s="17" t="n">
        <v>65958</v>
      </c>
      <c r="J8" s="17" t="n">
        <v>326269</v>
      </c>
      <c r="K8" s="17" t="n">
        <v>940806</v>
      </c>
      <c r="L8" s="17" t="n">
        <v>542845</v>
      </c>
      <c r="M8" s="17" t="s">
        <v>16</v>
      </c>
      <c r="N8" s="17" t="s">
        <v>16</v>
      </c>
      <c r="O8" s="17" t="n">
        <v>1875878</v>
      </c>
      <c r="P8" s="17" t="n">
        <v>11054</v>
      </c>
      <c r="Q8" s="17" t="n">
        <v>265338</v>
      </c>
      <c r="R8" s="17" t="n">
        <v>54620</v>
      </c>
      <c r="S8" s="17" t="n">
        <v>165977</v>
      </c>
      <c r="T8" s="17" t="s">
        <v>16</v>
      </c>
      <c r="U8" s="18" t="s">
        <v>16</v>
      </c>
      <c r="V8" s="19" t="n">
        <v>496989</v>
      </c>
    </row>
    <row r="9" s="20" customFormat="true" ht="10.5" hidden="false" customHeight="true" outlineLevel="0" collapsed="false">
      <c r="A9" s="16" t="s">
        <v>19</v>
      </c>
      <c r="B9" s="17" t="s">
        <v>16</v>
      </c>
      <c r="C9" s="17" t="n">
        <v>652201</v>
      </c>
      <c r="D9" s="17" t="n">
        <v>387530</v>
      </c>
      <c r="E9" s="17" t="n">
        <v>756664</v>
      </c>
      <c r="F9" s="17" t="n">
        <v>1770374</v>
      </c>
      <c r="G9" s="17" t="s">
        <v>16</v>
      </c>
      <c r="H9" s="17" t="n">
        <f aca="false">SUM(B9:G9)</f>
        <v>3566769</v>
      </c>
      <c r="I9" s="17" t="s">
        <v>16</v>
      </c>
      <c r="J9" s="17" t="n">
        <v>544352</v>
      </c>
      <c r="K9" s="17" t="n">
        <v>350885</v>
      </c>
      <c r="L9" s="17" t="n">
        <v>820228</v>
      </c>
      <c r="M9" s="17" t="n">
        <v>1515739</v>
      </c>
      <c r="N9" s="17" t="s">
        <v>16</v>
      </c>
      <c r="O9" s="17" t="n">
        <v>3231204</v>
      </c>
      <c r="P9" s="17" t="s">
        <v>16</v>
      </c>
      <c r="Q9" s="17" t="n">
        <v>540909</v>
      </c>
      <c r="R9" s="17" t="n">
        <v>63782</v>
      </c>
      <c r="S9" s="17" t="n">
        <v>350088</v>
      </c>
      <c r="T9" s="17" t="n">
        <v>1206328</v>
      </c>
      <c r="U9" s="18" t="s">
        <v>16</v>
      </c>
      <c r="V9" s="19" t="n">
        <v>2161107</v>
      </c>
    </row>
    <row r="10" s="20" customFormat="true" ht="10.5" hidden="false" customHeight="true" outlineLevel="0" collapsed="false">
      <c r="A10" s="16" t="s">
        <v>20</v>
      </c>
      <c r="B10" s="17" t="n">
        <v>1296672</v>
      </c>
      <c r="C10" s="17" t="n">
        <v>383356</v>
      </c>
      <c r="D10" s="17" t="n">
        <v>85351</v>
      </c>
      <c r="E10" s="17" t="s">
        <v>16</v>
      </c>
      <c r="F10" s="17" t="s">
        <v>16</v>
      </c>
      <c r="G10" s="17" t="n">
        <v>88535</v>
      </c>
      <c r="H10" s="17" t="n">
        <f aca="false">SUM(B10:G10)</f>
        <v>1853914</v>
      </c>
      <c r="I10" s="17" t="n">
        <v>1311857</v>
      </c>
      <c r="J10" s="17" t="n">
        <v>251165</v>
      </c>
      <c r="K10" s="17" t="n">
        <v>89490</v>
      </c>
      <c r="L10" s="17" t="s">
        <v>16</v>
      </c>
      <c r="M10" s="17" t="s">
        <v>16</v>
      </c>
      <c r="N10" s="17" t="n">
        <v>209254</v>
      </c>
      <c r="O10" s="17" t="n">
        <v>1861766</v>
      </c>
      <c r="P10" s="17" t="n">
        <v>308263</v>
      </c>
      <c r="Q10" s="17" t="n">
        <v>420080</v>
      </c>
      <c r="R10" s="17" t="n">
        <v>2516</v>
      </c>
      <c r="S10" s="17" t="s">
        <v>16</v>
      </c>
      <c r="T10" s="17" t="s">
        <v>16</v>
      </c>
      <c r="U10" s="18" t="n">
        <v>26166</v>
      </c>
      <c r="V10" s="19" t="n">
        <v>757025</v>
      </c>
    </row>
    <row r="11" s="20" customFormat="true" ht="10.5" hidden="false" customHeight="true" outlineLevel="0" collapsed="false">
      <c r="A11" s="16" t="s">
        <v>21</v>
      </c>
      <c r="B11" s="17" t="n">
        <v>18156</v>
      </c>
      <c r="C11" s="17" t="n">
        <v>20136</v>
      </c>
      <c r="D11" s="17" t="n">
        <v>118283</v>
      </c>
      <c r="E11" s="17" t="n">
        <v>20000</v>
      </c>
      <c r="F11" s="17" t="s">
        <v>16</v>
      </c>
      <c r="G11" s="17" t="n">
        <v>146985</v>
      </c>
      <c r="H11" s="17" t="n">
        <f aca="false">SUM(B11:G11)</f>
        <v>323560</v>
      </c>
      <c r="I11" s="17" t="n">
        <v>8904</v>
      </c>
      <c r="J11" s="17" t="n">
        <v>6847</v>
      </c>
      <c r="K11" s="17" t="n">
        <v>99049</v>
      </c>
      <c r="L11" s="17" t="n">
        <v>20000</v>
      </c>
      <c r="M11" s="17" t="s">
        <v>16</v>
      </c>
      <c r="N11" s="17" t="n">
        <v>116701</v>
      </c>
      <c r="O11" s="17" t="n">
        <v>251501</v>
      </c>
      <c r="P11" s="17" t="n">
        <v>9252</v>
      </c>
      <c r="Q11" s="17" t="n">
        <v>13289</v>
      </c>
      <c r="R11" s="17" t="n">
        <v>19233</v>
      </c>
      <c r="S11" s="17" t="s">
        <v>16</v>
      </c>
      <c r="T11" s="17" t="s">
        <v>16</v>
      </c>
      <c r="U11" s="18" t="n">
        <v>30284</v>
      </c>
      <c r="V11" s="19" t="n">
        <v>72058</v>
      </c>
    </row>
    <row r="12" s="25" customFormat="true" ht="10.5" hidden="false" customHeight="true" outlineLevel="0" collapsed="false">
      <c r="A12" s="21" t="s">
        <v>22</v>
      </c>
      <c r="B12" s="22" t="n">
        <f aca="false">SUM(B6:B11)</f>
        <v>3575193</v>
      </c>
      <c r="C12" s="22" t="n">
        <f aca="false">SUM(C6:C11)</f>
        <v>9569947</v>
      </c>
      <c r="D12" s="22" t="n">
        <f aca="false">SUM(D6:D11)</f>
        <v>56107980</v>
      </c>
      <c r="E12" s="22" t="n">
        <f aca="false">SUM(E6:E11)</f>
        <v>3978160</v>
      </c>
      <c r="F12" s="22" t="n">
        <f aca="false">SUM(F6:F11)</f>
        <v>7438631</v>
      </c>
      <c r="G12" s="22" t="n">
        <f aca="false">SUM(G6:G11)</f>
        <v>11658070</v>
      </c>
      <c r="H12" s="22" t="n">
        <f aca="false">SUM(H6:H11)</f>
        <v>92327981</v>
      </c>
      <c r="I12" s="22" t="n">
        <f aca="false">SUM(I6:I11)</f>
        <v>2972433</v>
      </c>
      <c r="J12" s="22" t="n">
        <f aca="false">SUM(J6:J11)</f>
        <v>8348443</v>
      </c>
      <c r="K12" s="22" t="n">
        <f aca="false">SUM(K6:K11)</f>
        <v>55500641</v>
      </c>
      <c r="L12" s="22" t="n">
        <f aca="false">SUM(L6:L11)</f>
        <v>4131857</v>
      </c>
      <c r="M12" s="22" t="n">
        <f aca="false">SUM(M6:M11)</f>
        <v>6688841</v>
      </c>
      <c r="N12" s="22" t="n">
        <f aca="false">SUM(N6:N11)</f>
        <v>11847278</v>
      </c>
      <c r="O12" s="22" t="n">
        <f aca="false">SUM(O6:O11)</f>
        <v>89489493</v>
      </c>
      <c r="P12" s="22" t="n">
        <f aca="false">SUM(P6:P11)</f>
        <v>973109</v>
      </c>
      <c r="Q12" s="22" t="n">
        <f aca="false">SUM(Q6:Q11)</f>
        <v>6814906</v>
      </c>
      <c r="R12" s="22" t="n">
        <f aca="false">SUM(R6:R11)</f>
        <v>3557574</v>
      </c>
      <c r="S12" s="22" t="n">
        <f aca="false">SUM(S6:S11)</f>
        <v>846850</v>
      </c>
      <c r="T12" s="22" t="n">
        <f aca="false">SUM(T6:T11)</f>
        <v>3235593</v>
      </c>
      <c r="U12" s="23" t="n">
        <f aca="false">SUM(U6:U11)</f>
        <v>1459227</v>
      </c>
      <c r="V12" s="24" t="n">
        <f aca="false">SUM(V6:V11)</f>
        <v>16887259</v>
      </c>
    </row>
    <row r="13" s="20" customFormat="true" ht="10.5" hidden="false" customHeight="true" outlineLevel="0" collapsed="false">
      <c r="A13" s="16" t="s">
        <v>23</v>
      </c>
      <c r="B13" s="17" t="n">
        <v>2024410</v>
      </c>
      <c r="C13" s="17" t="n">
        <v>13217534</v>
      </c>
      <c r="D13" s="17" t="n">
        <v>38330436</v>
      </c>
      <c r="E13" s="17" t="n">
        <v>11061842</v>
      </c>
      <c r="F13" s="17" t="n">
        <v>3835084</v>
      </c>
      <c r="G13" s="17" t="n">
        <v>5130911</v>
      </c>
      <c r="H13" s="17" t="n">
        <v>73600217</v>
      </c>
      <c r="I13" s="17" t="n">
        <v>1955643</v>
      </c>
      <c r="J13" s="17" t="n">
        <v>7607584</v>
      </c>
      <c r="K13" s="17" t="n">
        <v>31826724</v>
      </c>
      <c r="L13" s="17" t="n">
        <v>9883070</v>
      </c>
      <c r="M13" s="17" t="n">
        <v>3772321</v>
      </c>
      <c r="N13" s="17" t="n">
        <v>3868656</v>
      </c>
      <c r="O13" s="17" t="n">
        <v>58913998</v>
      </c>
      <c r="P13" s="17" t="n">
        <v>465176</v>
      </c>
      <c r="Q13" s="17" t="n">
        <v>8196411</v>
      </c>
      <c r="R13" s="17" t="n">
        <v>4424793</v>
      </c>
      <c r="S13" s="17" t="n">
        <v>1977631</v>
      </c>
      <c r="T13" s="17" t="n">
        <v>2408575</v>
      </c>
      <c r="U13" s="18" t="n">
        <v>1493353</v>
      </c>
      <c r="V13" s="19" t="n">
        <v>18965939</v>
      </c>
      <c r="W13" s="25"/>
      <c r="X13" s="25"/>
      <c r="Y13" s="25"/>
      <c r="Z13" s="25"/>
      <c r="AA13" s="25"/>
      <c r="AB13" s="25"/>
    </row>
    <row r="14" s="20" customFormat="true" ht="10.5" hidden="false" customHeight="true" outlineLevel="0" collapsed="false">
      <c r="A14" s="16" t="s">
        <v>24</v>
      </c>
      <c r="B14" s="17" t="n">
        <v>2409998</v>
      </c>
      <c r="C14" s="17" t="n">
        <v>12447363</v>
      </c>
      <c r="D14" s="17" t="n">
        <v>32258078</v>
      </c>
      <c r="E14" s="17" t="n">
        <v>8820105</v>
      </c>
      <c r="F14" s="17" t="n">
        <v>4209154</v>
      </c>
      <c r="G14" s="17" t="n">
        <v>3968368</v>
      </c>
      <c r="H14" s="17" t="n">
        <v>64113066</v>
      </c>
      <c r="I14" s="17" t="n">
        <v>2043338</v>
      </c>
      <c r="J14" s="17" t="n">
        <v>5669408</v>
      </c>
      <c r="K14" s="17" t="n">
        <v>28160596</v>
      </c>
      <c r="L14" s="17" t="n">
        <v>7080852</v>
      </c>
      <c r="M14" s="17" t="n">
        <v>2830912</v>
      </c>
      <c r="N14" s="17" t="n">
        <v>2917114</v>
      </c>
      <c r="O14" s="17" t="n">
        <v>48702220</v>
      </c>
      <c r="P14" s="17" t="n">
        <v>330840</v>
      </c>
      <c r="Q14" s="17" t="n">
        <v>5619586</v>
      </c>
      <c r="R14" s="17" t="n">
        <v>2489744</v>
      </c>
      <c r="S14" s="17" t="n">
        <v>1661495</v>
      </c>
      <c r="T14" s="17" t="n">
        <v>2345812</v>
      </c>
      <c r="U14" s="18" t="n">
        <v>675529</v>
      </c>
      <c r="V14" s="19" t="n">
        <v>13123006</v>
      </c>
      <c r="W14" s="25"/>
      <c r="X14" s="25"/>
      <c r="Y14" s="25"/>
      <c r="Z14" s="25"/>
      <c r="AA14" s="25"/>
      <c r="AB14" s="25"/>
    </row>
    <row r="15" s="20" customFormat="true" ht="10.5" hidden="false" customHeight="true" outlineLevel="0" collapsed="false">
      <c r="A15" s="16" t="s">
        <v>25</v>
      </c>
      <c r="B15" s="17" t="n">
        <v>1242774</v>
      </c>
      <c r="C15" s="17" t="n">
        <v>10864301</v>
      </c>
      <c r="D15" s="17" t="n">
        <v>41176580</v>
      </c>
      <c r="E15" s="17" t="n">
        <v>8178708</v>
      </c>
      <c r="F15" s="17" t="n">
        <v>7813646</v>
      </c>
      <c r="G15" s="17" t="n">
        <v>2810264</v>
      </c>
      <c r="H15" s="17" t="n">
        <v>69276009</v>
      </c>
      <c r="I15" s="17" t="n">
        <v>1176255</v>
      </c>
      <c r="J15" s="17" t="n">
        <v>5072229</v>
      </c>
      <c r="K15" s="17" t="n">
        <v>36734348</v>
      </c>
      <c r="L15" s="17" t="n">
        <v>7198148</v>
      </c>
      <c r="M15" s="17" t="n">
        <v>5095328</v>
      </c>
      <c r="N15" s="17" t="n">
        <v>1949050</v>
      </c>
      <c r="O15" s="17" t="n">
        <v>57225358</v>
      </c>
      <c r="P15" s="17" t="n">
        <v>49782</v>
      </c>
      <c r="Q15" s="17" t="n">
        <v>5450995</v>
      </c>
      <c r="R15" s="17" t="n">
        <v>3861761</v>
      </c>
      <c r="S15" s="17" t="n">
        <v>1309322</v>
      </c>
      <c r="T15" s="17" t="n">
        <v>2985991</v>
      </c>
      <c r="U15" s="18" t="n">
        <v>560464</v>
      </c>
      <c r="V15" s="19" t="n">
        <v>14218315</v>
      </c>
      <c r="W15" s="25"/>
      <c r="X15" s="25"/>
      <c r="Y15" s="25"/>
      <c r="Z15" s="25"/>
      <c r="AA15" s="25"/>
      <c r="AB15" s="25"/>
    </row>
    <row r="16" s="20" customFormat="true" ht="10.5" hidden="false" customHeight="true" outlineLevel="0" collapsed="false">
      <c r="A16" s="16" t="s">
        <v>26</v>
      </c>
      <c r="B16" s="17" t="n">
        <v>813688</v>
      </c>
      <c r="C16" s="17" t="n">
        <v>5435465</v>
      </c>
      <c r="D16" s="17" t="n">
        <v>36709528</v>
      </c>
      <c r="E16" s="17" t="n">
        <v>8038828</v>
      </c>
      <c r="F16" s="17" t="n">
        <v>5181654</v>
      </c>
      <c r="G16" s="17" t="s">
        <v>27</v>
      </c>
      <c r="H16" s="17" t="n">
        <v>56179164</v>
      </c>
      <c r="I16" s="17" t="n">
        <v>910797</v>
      </c>
      <c r="J16" s="17" t="n">
        <v>5985869</v>
      </c>
      <c r="K16" s="17" t="n">
        <v>37482539</v>
      </c>
      <c r="L16" s="17" t="n">
        <v>8471980</v>
      </c>
      <c r="M16" s="17" t="n">
        <v>5247488</v>
      </c>
      <c r="N16" s="17" t="s">
        <v>27</v>
      </c>
      <c r="O16" s="17" t="n">
        <v>58098672</v>
      </c>
      <c r="P16" s="17" t="n">
        <v>93740</v>
      </c>
      <c r="Q16" s="17" t="n">
        <v>3927502</v>
      </c>
      <c r="R16" s="17" t="n">
        <v>3480305</v>
      </c>
      <c r="S16" s="17" t="n">
        <v>1073962</v>
      </c>
      <c r="T16" s="17" t="n">
        <v>3019234</v>
      </c>
      <c r="U16" s="18" t="s">
        <v>27</v>
      </c>
      <c r="V16" s="19" t="n">
        <v>11594743</v>
      </c>
      <c r="W16" s="25"/>
      <c r="X16" s="25"/>
      <c r="Y16" s="25"/>
      <c r="Z16" s="25"/>
      <c r="AA16" s="25"/>
      <c r="AB16" s="25"/>
    </row>
    <row r="17" s="20" customFormat="true" ht="10.5" hidden="false" customHeight="true" outlineLevel="0" collapsed="false">
      <c r="A17" s="26" t="s">
        <v>28</v>
      </c>
      <c r="B17" s="27" t="n">
        <v>950843</v>
      </c>
      <c r="C17" s="27" t="n">
        <v>5248285</v>
      </c>
      <c r="D17" s="27" t="n">
        <v>29474273</v>
      </c>
      <c r="E17" s="27" t="n">
        <v>7300276</v>
      </c>
      <c r="F17" s="27" t="n">
        <v>5463733</v>
      </c>
      <c r="G17" s="27" t="s">
        <v>27</v>
      </c>
      <c r="H17" s="27" t="n">
        <v>48437410</v>
      </c>
      <c r="I17" s="27" t="n">
        <v>822371</v>
      </c>
      <c r="J17" s="27" t="n">
        <v>3776277</v>
      </c>
      <c r="K17" s="27" t="n">
        <v>27632656</v>
      </c>
      <c r="L17" s="27" t="n">
        <v>6625481</v>
      </c>
      <c r="M17" s="27" t="n">
        <v>5531145</v>
      </c>
      <c r="N17" s="27" t="s">
        <v>27</v>
      </c>
      <c r="O17" s="27" t="n">
        <v>44387930</v>
      </c>
      <c r="P17" s="27" t="n">
        <v>184651</v>
      </c>
      <c r="Q17" s="27" t="n">
        <v>2889577</v>
      </c>
      <c r="R17" s="27" t="n">
        <v>3699356</v>
      </c>
      <c r="S17" s="27" t="n">
        <v>1424798</v>
      </c>
      <c r="T17" s="27" t="n">
        <v>3085068</v>
      </c>
      <c r="U17" s="28" t="s">
        <v>27</v>
      </c>
      <c r="V17" s="29" t="n">
        <v>11283450</v>
      </c>
      <c r="W17" s="25"/>
      <c r="X17" s="25"/>
      <c r="Y17" s="25"/>
      <c r="Z17" s="25"/>
      <c r="AA17" s="25"/>
      <c r="AB17" s="25"/>
    </row>
    <row r="18" s="30" customFormat="true" ht="10.5" hidden="false" customHeight="true" outlineLevel="0" collapsed="false">
      <c r="A18" s="10"/>
      <c r="B18" s="30" t="s">
        <v>29</v>
      </c>
    </row>
    <row r="19" s="30" customFormat="true" ht="10.5" hidden="false" customHeight="true" outlineLevel="0" collapsed="false"/>
    <row r="20" s="30" customFormat="true" ht="10.5" hidden="false" customHeight="true" outlineLevel="0" collapsed="false"/>
    <row r="21" s="30" customFormat="true" ht="10.5" hidden="false" customHeight="true" outlineLevel="0" collapsed="false"/>
    <row r="22" s="30" customFormat="true" ht="10.5" hidden="false" customHeight="true" outlineLevel="0" collapsed="false"/>
    <row r="23" s="30" customFormat="true" ht="10.5" hidden="false" customHeight="true" outlineLevel="0" collapsed="false"/>
    <row r="24" s="30" customFormat="true" ht="10.5" hidden="false" customHeight="true" outlineLevel="0" collapsed="false"/>
    <row r="25" s="30" customFormat="true" ht="10.5" hidden="false" customHeight="true" outlineLevel="0" collapsed="false"/>
    <row r="26" s="30" customFormat="true" ht="10.5" hidden="false" customHeight="true" outlineLevel="0" collapsed="false"/>
    <row r="27" s="30" customFormat="true" ht="10.5" hidden="false" customHeight="true" outlineLevel="0" collapsed="false"/>
    <row r="28" s="30" customFormat="true" ht="10.5" hidden="false" customHeight="true" outlineLevel="0" collapsed="false"/>
    <row r="29" s="30" customFormat="true" ht="10.5" hidden="false" customHeight="true" outlineLevel="0" collapsed="false"/>
    <row r="30" s="30" customFormat="true" ht="10.5" hidden="false" customHeight="true" outlineLevel="0" collapsed="false"/>
    <row r="31" s="30" customFormat="true" ht="10.5" hidden="false" customHeight="true" outlineLevel="0" collapsed="false"/>
    <row r="32" s="30" customFormat="true" ht="10.5" hidden="false" customHeight="true" outlineLevel="0" collapsed="false"/>
    <row r="33" s="30" customFormat="true" ht="10.5" hidden="false" customHeight="true" outlineLevel="0" collapsed="false"/>
    <row r="34" s="30" customFormat="true" ht="10.5" hidden="false" customHeight="true" outlineLevel="0" collapsed="false"/>
    <row r="35" s="30" customFormat="true" ht="10.5" hidden="false" customHeight="true" outlineLevel="0" collapsed="false"/>
    <row r="36" s="30" customFormat="true" ht="10.5" hidden="false" customHeight="true" outlineLevel="0" collapsed="false"/>
    <row r="37" s="30" customFormat="true" ht="10.5" hidden="false" customHeight="true" outlineLevel="0" collapsed="false"/>
    <row r="38" s="30" customFormat="true" ht="10.5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</sheetData>
  <mergeCells count="26">
    <mergeCell ref="B1:M1"/>
    <mergeCell ref="A2:A5"/>
    <mergeCell ref="B2:H2"/>
    <mergeCell ref="I2:N2"/>
    <mergeCell ref="P2:V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2:53:12Z</dcterms:created>
  <dc:creator>システム第１部・統計</dc:creator>
  <dc:description/>
  <dc:language>en-US</dc:language>
  <cp:lastModifiedBy>システム第１部</cp:lastModifiedBy>
  <cp:lastPrinted>2001-11-27T05:05:01Z</cp:lastPrinted>
  <cp:revision>0</cp:revision>
  <dc:subject/>
  <dc:title/>
</cp:coreProperties>
</file>