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1-19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金融</t>
  </si>
  <si>
    <t xml:space="preserve">第１９０  貯蓄銀行預金の２（金額別）</t>
  </si>
  <si>
    <t xml:space="preserve">年末現在</t>
  </si>
  <si>
    <t xml:space="preserve">銀行名</t>
  </si>
  <si>
    <t xml:space="preserve">１，０００円以上</t>
  </si>
  <si>
    <t xml:space="preserve">５００円以上                                １，０００円未満</t>
  </si>
  <si>
    <t xml:space="preserve">１００円以上
５００円未満</t>
  </si>
  <si>
    <t xml:space="preserve">５０円以上
１００円未満</t>
  </si>
  <si>
    <t xml:space="preserve">５０円未満</t>
  </si>
  <si>
    <t xml:space="preserve">合計</t>
  </si>
  <si>
    <t xml:space="preserve">人員</t>
  </si>
  <si>
    <t xml:space="preserve">金額</t>
  </si>
  <si>
    <t xml:space="preserve">円</t>
  </si>
  <si>
    <t xml:space="preserve">土佐銀行
貯蓄部</t>
  </si>
  <si>
    <t xml:space="preserve">土佐貯金
銀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  <c r="L2" s="7" t="s">
        <v>9</v>
      </c>
      <c r="M2" s="7"/>
    </row>
    <row r="3" s="8" customFormat="true" ht="10.5" hidden="false" customHeight="true" outlineLevel="0" collapsed="false">
      <c r="A3" s="4"/>
      <c r="B3" s="5"/>
      <c r="C3" s="5"/>
      <c r="D3" s="6"/>
      <c r="E3" s="6"/>
      <c r="F3" s="6"/>
      <c r="G3" s="6"/>
      <c r="H3" s="6"/>
      <c r="I3" s="6"/>
      <c r="J3" s="6"/>
      <c r="K3" s="6"/>
      <c r="L3" s="7"/>
      <c r="M3" s="7"/>
    </row>
    <row r="4" s="8" customFormat="true" ht="10.5" hidden="false" customHeight="true" outlineLevel="0" collapsed="false">
      <c r="A4" s="4"/>
      <c r="B4" s="9" t="s">
        <v>10</v>
      </c>
      <c r="C4" s="9" t="s">
        <v>11</v>
      </c>
      <c r="D4" s="9" t="s">
        <v>10</v>
      </c>
      <c r="E4" s="9" t="s">
        <v>11</v>
      </c>
      <c r="F4" s="9" t="s">
        <v>10</v>
      </c>
      <c r="G4" s="9" t="s">
        <v>11</v>
      </c>
      <c r="H4" s="9" t="s">
        <v>10</v>
      </c>
      <c r="I4" s="9" t="s">
        <v>11</v>
      </c>
      <c r="J4" s="9" t="s">
        <v>10</v>
      </c>
      <c r="K4" s="9" t="s">
        <v>11</v>
      </c>
      <c r="L4" s="9" t="s">
        <v>10</v>
      </c>
      <c r="M4" s="10" t="s">
        <v>11</v>
      </c>
    </row>
    <row r="5" s="8" customFormat="true" ht="10.5" hidden="false" customHeight="true" outlineLevel="0" collapsed="false">
      <c r="A5" s="4"/>
      <c r="B5" s="11"/>
      <c r="C5" s="12" t="s">
        <v>12</v>
      </c>
      <c r="D5" s="12"/>
      <c r="E5" s="12" t="s">
        <v>12</v>
      </c>
      <c r="F5" s="12"/>
      <c r="G5" s="12" t="s">
        <v>12</v>
      </c>
      <c r="H5" s="12"/>
      <c r="I5" s="12" t="s">
        <v>12</v>
      </c>
      <c r="J5" s="12"/>
      <c r="K5" s="12" t="s">
        <v>12</v>
      </c>
      <c r="L5" s="12"/>
      <c r="M5" s="13" t="s">
        <v>12</v>
      </c>
    </row>
    <row r="6" s="17" customFormat="true" ht="10.5" hidden="false" customHeight="true" outlineLevel="0" collapsed="false">
      <c r="A6" s="14" t="s">
        <v>13</v>
      </c>
      <c r="B6" s="15" t="n">
        <v>218</v>
      </c>
      <c r="C6" s="15" t="n">
        <v>411545</v>
      </c>
      <c r="D6" s="15" t="n">
        <v>411</v>
      </c>
      <c r="E6" s="15" t="n">
        <v>275781</v>
      </c>
      <c r="F6" s="15" t="n">
        <v>3227</v>
      </c>
      <c r="G6" s="15" t="n">
        <v>634017</v>
      </c>
      <c r="H6" s="15" t="n">
        <v>3291</v>
      </c>
      <c r="I6" s="15" t="n">
        <v>220987</v>
      </c>
      <c r="J6" s="15" t="n">
        <v>134743</v>
      </c>
      <c r="K6" s="15" t="n">
        <v>371453</v>
      </c>
      <c r="L6" s="15" t="n">
        <v>141890</v>
      </c>
      <c r="M6" s="16" t="n">
        <v>1913783</v>
      </c>
    </row>
    <row r="7" s="17" customFormat="true" ht="10.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</row>
    <row r="8" s="17" customFormat="true" ht="10.5" hidden="false" customHeight="true" outlineLevel="0" collapsed="false">
      <c r="A8" s="18" t="s">
        <v>14</v>
      </c>
      <c r="B8" s="19" t="n">
        <v>87</v>
      </c>
      <c r="C8" s="19" t="n">
        <v>117932</v>
      </c>
      <c r="D8" s="19" t="n">
        <v>143</v>
      </c>
      <c r="E8" s="19" t="n">
        <v>101499</v>
      </c>
      <c r="F8" s="19" t="n">
        <v>2555</v>
      </c>
      <c r="G8" s="19" t="n">
        <v>304709</v>
      </c>
      <c r="H8" s="19" t="n">
        <v>7575</v>
      </c>
      <c r="I8" s="19" t="n">
        <v>426316</v>
      </c>
      <c r="J8" s="19" t="n">
        <v>116554</v>
      </c>
      <c r="K8" s="19" t="n">
        <v>255873</v>
      </c>
      <c r="L8" s="19" t="n">
        <v>126914</v>
      </c>
      <c r="M8" s="20" t="n">
        <v>1206328</v>
      </c>
    </row>
    <row r="9" s="17" customFormat="true" ht="10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</row>
    <row r="10" s="24" customFormat="true" ht="10.5" hidden="false" customHeight="true" outlineLevel="0" collapsed="false">
      <c r="A10" s="21" t="s">
        <v>9</v>
      </c>
      <c r="B10" s="22" t="n">
        <f aca="false">SUM(B6:B8)</f>
        <v>305</v>
      </c>
      <c r="C10" s="22" t="n">
        <f aca="false">SUM(C6:C8)</f>
        <v>529477</v>
      </c>
      <c r="D10" s="22" t="n">
        <f aca="false">SUM(D6:D8)</f>
        <v>554</v>
      </c>
      <c r="E10" s="22" t="n">
        <f aca="false">SUM(E6:E8)</f>
        <v>377280</v>
      </c>
      <c r="F10" s="22" t="n">
        <f aca="false">SUM(F6:F8)</f>
        <v>5782</v>
      </c>
      <c r="G10" s="22" t="n">
        <f aca="false">SUM(G6:G8)</f>
        <v>938726</v>
      </c>
      <c r="H10" s="22" t="n">
        <f aca="false">SUM(H6:H8)</f>
        <v>10866</v>
      </c>
      <c r="I10" s="22" t="n">
        <f aca="false">SUM(I6:I8)</f>
        <v>647303</v>
      </c>
      <c r="J10" s="22" t="n">
        <f aca="false">SUM(J6:J8)</f>
        <v>251297</v>
      </c>
      <c r="K10" s="22" t="n">
        <f aca="false">SUM(K6:K8)</f>
        <v>627326</v>
      </c>
      <c r="L10" s="22" t="n">
        <f aca="false">SUM(L6:L8)</f>
        <v>268804</v>
      </c>
      <c r="M10" s="23" t="n">
        <f aca="false">SUM(M6:M8)</f>
        <v>3120111</v>
      </c>
    </row>
    <row r="11" s="25" customFormat="true" ht="10.5" hidden="false" customHeight="true" outlineLevel="0" collapsed="false"/>
    <row r="12" s="25" customFormat="true" ht="10.5" hidden="false" customHeight="true" outlineLevel="0" collapsed="false"/>
    <row r="13" s="25" customFormat="true" ht="10.5" hidden="false" customHeight="true" outlineLevel="0" collapsed="false"/>
    <row r="14" s="25" customFormat="true" ht="10.5" hidden="false" customHeight="true" outlineLevel="0" collapsed="false"/>
    <row r="15" s="25" customFormat="true" ht="10.5" hidden="false" customHeight="true" outlineLevel="0" collapsed="false"/>
    <row r="16" s="25" customFormat="true" ht="10.5" hidden="false" customHeight="true" outlineLevel="0" collapsed="false"/>
    <row r="17" s="25" customFormat="true" ht="10.5" hidden="false" customHeight="true" outlineLevel="0" collapsed="false"/>
    <row r="18" s="25" customFormat="true" ht="10.5" hidden="false" customHeight="true" outlineLevel="0" collapsed="false"/>
    <row r="19" s="25" customFormat="true" ht="10.5" hidden="false" customHeight="true" outlineLevel="0" collapsed="false"/>
    <row r="20" s="25" customFormat="true" ht="10.5" hidden="false" customHeight="true" outlineLevel="0" collapsed="false"/>
    <row r="21" s="25" customFormat="true" ht="10.5" hidden="false" customHeight="true" outlineLevel="0" collapsed="false"/>
    <row r="22" s="25" customFormat="true" ht="10.5" hidden="false" customHeight="true" outlineLevel="0" collapsed="false"/>
    <row r="23" s="25" customFormat="true" ht="10.5" hidden="false" customHeight="true" outlineLevel="0" collapsed="false"/>
    <row r="24" s="25" customFormat="true" ht="10.5" hidden="false" customHeight="true" outlineLevel="0" collapsed="false"/>
    <row r="25" s="25" customFormat="true" ht="10.5" hidden="false" customHeight="true" outlineLevel="0" collapsed="false"/>
    <row r="26" s="25" customFormat="true" ht="10.5" hidden="false" customHeight="true" outlineLevel="0" collapsed="false"/>
  </sheetData>
  <mergeCells count="34">
    <mergeCell ref="B1:L1"/>
    <mergeCell ref="A2:A5"/>
    <mergeCell ref="B2:C3"/>
    <mergeCell ref="D2:E3"/>
    <mergeCell ref="F2:G3"/>
    <mergeCell ref="H2:I3"/>
    <mergeCell ref="J2:K3"/>
    <mergeCell ref="L2:M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18:59Z</dcterms:created>
  <dc:creator>システム第１部・統計</dc:creator>
  <dc:description/>
  <dc:language>en-US</dc:language>
  <cp:lastModifiedBy>システム第１部</cp:lastModifiedBy>
  <cp:lastPrinted>2001-09-10T07:21:29Z</cp:lastPrinted>
  <cp:revision>0</cp:revision>
  <dc:subject/>
  <dc:title/>
</cp:coreProperties>
</file>