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金融</t>
  </si>
  <si>
    <t xml:space="preserve">第１９１  質屋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</t>
  </si>
  <si>
    <t xml:space="preserve">受戻</t>
  </si>
  <si>
    <t xml:space="preserve">流れ金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/>
      <c r="E3" s="9" t="s">
        <v>9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9</v>
      </c>
      <c r="N3" s="10"/>
    </row>
    <row r="4" s="8" customFormat="true" ht="10.5" hidden="false" customHeight="true" outlineLevel="0" collapsed="false">
      <c r="A4" s="4"/>
      <c r="B4" s="5"/>
      <c r="C4" s="9" t="s">
        <v>12</v>
      </c>
      <c r="D4" s="9" t="s">
        <v>13</v>
      </c>
      <c r="E4" s="9" t="s">
        <v>12</v>
      </c>
      <c r="F4" s="9" t="s">
        <v>13</v>
      </c>
      <c r="G4" s="9" t="s">
        <v>12</v>
      </c>
      <c r="H4" s="9" t="s">
        <v>13</v>
      </c>
      <c r="I4" s="9" t="s">
        <v>12</v>
      </c>
      <c r="J4" s="9" t="s">
        <v>13</v>
      </c>
      <c r="K4" s="9" t="s">
        <v>12</v>
      </c>
      <c r="L4" s="9" t="s">
        <v>13</v>
      </c>
      <c r="M4" s="9" t="s">
        <v>12</v>
      </c>
      <c r="N4" s="10" t="s">
        <v>13</v>
      </c>
    </row>
    <row r="5" s="14" customFormat="true" ht="10.5" hidden="false" customHeight="true" outlineLevel="0" collapsed="false">
      <c r="A5" s="4"/>
      <c r="B5" s="5"/>
      <c r="C5" s="11"/>
      <c r="D5" s="12" t="s">
        <v>14</v>
      </c>
      <c r="E5" s="12"/>
      <c r="F5" s="12" t="s">
        <v>14</v>
      </c>
      <c r="G5" s="12"/>
      <c r="H5" s="12" t="s">
        <v>14</v>
      </c>
      <c r="I5" s="12"/>
      <c r="J5" s="12" t="s">
        <v>14</v>
      </c>
      <c r="K5" s="12"/>
      <c r="L5" s="12" t="s">
        <v>14</v>
      </c>
      <c r="M5" s="12"/>
      <c r="N5" s="13" t="s">
        <v>14</v>
      </c>
    </row>
    <row r="6" s="8" customFormat="true" ht="10.5" hidden="false" customHeight="true" outlineLevel="0" collapsed="false">
      <c r="A6" s="15" t="s">
        <v>15</v>
      </c>
      <c r="B6" s="16" t="n">
        <v>77</v>
      </c>
      <c r="C6" s="16" t="n">
        <v>41509</v>
      </c>
      <c r="D6" s="16" t="n">
        <v>44314</v>
      </c>
      <c r="E6" s="16" t="n">
        <v>136191</v>
      </c>
      <c r="F6" s="16" t="n">
        <v>205623</v>
      </c>
      <c r="G6" s="16" t="n">
        <v>177700</v>
      </c>
      <c r="H6" s="16" t="n">
        <v>249937</v>
      </c>
      <c r="I6" s="16" t="n">
        <v>118259</v>
      </c>
      <c r="J6" s="16" t="n">
        <v>158024</v>
      </c>
      <c r="K6" s="16" t="n">
        <v>20135</v>
      </c>
      <c r="L6" s="16" t="n">
        <v>37230</v>
      </c>
      <c r="M6" s="16" t="n">
        <v>39306</v>
      </c>
      <c r="N6" s="17" t="n">
        <v>54683</v>
      </c>
    </row>
    <row r="7" s="8" customFormat="true" ht="10.5" hidden="false" customHeight="true" outlineLevel="0" collapsed="false">
      <c r="A7" s="15" t="s">
        <v>16</v>
      </c>
      <c r="B7" s="16" t="n">
        <v>56</v>
      </c>
      <c r="C7" s="16" t="n">
        <v>22334</v>
      </c>
      <c r="D7" s="16" t="n">
        <v>27606</v>
      </c>
      <c r="E7" s="16" t="n">
        <v>42863</v>
      </c>
      <c r="F7" s="16" t="n">
        <v>46893</v>
      </c>
      <c r="G7" s="16" t="n">
        <v>65197</v>
      </c>
      <c r="H7" s="16" t="n">
        <v>74499</v>
      </c>
      <c r="I7" s="16" t="n">
        <v>37260</v>
      </c>
      <c r="J7" s="16" t="n">
        <v>35839</v>
      </c>
      <c r="K7" s="16" t="n">
        <v>5946</v>
      </c>
      <c r="L7" s="16" t="n">
        <v>5739</v>
      </c>
      <c r="M7" s="16" t="n">
        <v>21991</v>
      </c>
      <c r="N7" s="17" t="n">
        <v>32921</v>
      </c>
    </row>
    <row r="8" s="8" customFormat="true" ht="10.5" hidden="false" customHeight="true" outlineLevel="0" collapsed="false">
      <c r="A8" s="15" t="s">
        <v>17</v>
      </c>
      <c r="B8" s="16" t="n">
        <v>38</v>
      </c>
      <c r="C8" s="16" t="n">
        <v>18490</v>
      </c>
      <c r="D8" s="16" t="n">
        <v>17181</v>
      </c>
      <c r="E8" s="16" t="n">
        <v>32267</v>
      </c>
      <c r="F8" s="16" t="n">
        <v>30507</v>
      </c>
      <c r="G8" s="16" t="n">
        <v>50757</v>
      </c>
      <c r="H8" s="16" t="n">
        <v>47688</v>
      </c>
      <c r="I8" s="16" t="n">
        <v>27935</v>
      </c>
      <c r="J8" s="16" t="n">
        <v>27067</v>
      </c>
      <c r="K8" s="16" t="n">
        <v>6159</v>
      </c>
      <c r="L8" s="16" t="n">
        <v>4987</v>
      </c>
      <c r="M8" s="16" t="n">
        <v>16663</v>
      </c>
      <c r="N8" s="17" t="n">
        <v>15633</v>
      </c>
    </row>
    <row r="9" s="8" customFormat="true" ht="10.5" hidden="false" customHeight="true" outlineLevel="0" collapsed="false">
      <c r="A9" s="15" t="s">
        <v>18</v>
      </c>
      <c r="B9" s="16" t="n">
        <v>38</v>
      </c>
      <c r="C9" s="16" t="n">
        <v>14248</v>
      </c>
      <c r="D9" s="16" t="n">
        <v>17229</v>
      </c>
      <c r="E9" s="16" t="n">
        <v>20105</v>
      </c>
      <c r="F9" s="16" t="n">
        <v>26152</v>
      </c>
      <c r="G9" s="16" t="n">
        <v>34353</v>
      </c>
      <c r="H9" s="16" t="n">
        <v>43381</v>
      </c>
      <c r="I9" s="16" t="n">
        <v>15908</v>
      </c>
      <c r="J9" s="16" t="n">
        <v>20536</v>
      </c>
      <c r="K9" s="16" t="n">
        <v>7001</v>
      </c>
      <c r="L9" s="16" t="n">
        <v>9666</v>
      </c>
      <c r="M9" s="16" t="n">
        <v>11444</v>
      </c>
      <c r="N9" s="17" t="n">
        <v>13179</v>
      </c>
    </row>
    <row r="10" s="8" customFormat="true" ht="10.5" hidden="false" customHeight="true" outlineLevel="0" collapsed="false">
      <c r="A10" s="15" t="s">
        <v>19</v>
      </c>
      <c r="B10" s="16" t="n">
        <v>37</v>
      </c>
      <c r="C10" s="16" t="n">
        <v>23365</v>
      </c>
      <c r="D10" s="16" t="n">
        <v>27164</v>
      </c>
      <c r="E10" s="16" t="n">
        <v>62992</v>
      </c>
      <c r="F10" s="16" t="n">
        <v>55744</v>
      </c>
      <c r="G10" s="16" t="n">
        <v>86357</v>
      </c>
      <c r="H10" s="16" t="n">
        <v>82908</v>
      </c>
      <c r="I10" s="16" t="n">
        <v>58938</v>
      </c>
      <c r="J10" s="16" t="n">
        <v>56048</v>
      </c>
      <c r="K10" s="16" t="n">
        <v>6769</v>
      </c>
      <c r="L10" s="16" t="n">
        <v>6933</v>
      </c>
      <c r="M10" s="16" t="n">
        <v>20650</v>
      </c>
      <c r="N10" s="17" t="n">
        <v>19926</v>
      </c>
    </row>
    <row r="11" s="8" customFormat="true" ht="10.5" hidden="false" customHeight="true" outlineLevel="0" collapsed="false">
      <c r="A11" s="15" t="s">
        <v>20</v>
      </c>
      <c r="B11" s="16" t="n">
        <v>32</v>
      </c>
      <c r="C11" s="16" t="n">
        <v>24724</v>
      </c>
      <c r="D11" s="16" t="n">
        <v>17635</v>
      </c>
      <c r="E11" s="16" t="n">
        <v>38168</v>
      </c>
      <c r="F11" s="16" t="n">
        <v>44555</v>
      </c>
      <c r="G11" s="16" t="n">
        <v>62892</v>
      </c>
      <c r="H11" s="16" t="n">
        <v>62190</v>
      </c>
      <c r="I11" s="16" t="n">
        <v>36407</v>
      </c>
      <c r="J11" s="16" t="n">
        <v>38300</v>
      </c>
      <c r="K11" s="16" t="n">
        <v>4437</v>
      </c>
      <c r="L11" s="16" t="n">
        <v>4539</v>
      </c>
      <c r="M11" s="16" t="n">
        <v>22048</v>
      </c>
      <c r="N11" s="17" t="n">
        <v>19352</v>
      </c>
    </row>
    <row r="12" s="8" customFormat="true" ht="10.5" hidden="false" customHeight="true" outlineLevel="0" collapsed="false">
      <c r="A12" s="15" t="s">
        <v>21</v>
      </c>
      <c r="B12" s="16" t="n">
        <v>63</v>
      </c>
      <c r="C12" s="16" t="n">
        <v>56041</v>
      </c>
      <c r="D12" s="16" t="n">
        <v>48139</v>
      </c>
      <c r="E12" s="16" t="n">
        <v>70828</v>
      </c>
      <c r="F12" s="16" t="n">
        <v>50089</v>
      </c>
      <c r="G12" s="16" t="n">
        <v>126869</v>
      </c>
      <c r="H12" s="16" t="n">
        <v>98228</v>
      </c>
      <c r="I12" s="16" t="n">
        <v>46114</v>
      </c>
      <c r="J12" s="16" t="n">
        <v>48934</v>
      </c>
      <c r="K12" s="16" t="n">
        <v>18814</v>
      </c>
      <c r="L12" s="16" t="n">
        <v>5511</v>
      </c>
      <c r="M12" s="16" t="n">
        <v>61941</v>
      </c>
      <c r="N12" s="17" t="n">
        <v>43783</v>
      </c>
    </row>
    <row r="13" s="8" customFormat="true" ht="10.5" hidden="false" customHeight="true" outlineLevel="0" collapsed="false">
      <c r="A13" s="15" t="s">
        <v>22</v>
      </c>
      <c r="B13" s="16" t="n">
        <v>19</v>
      </c>
      <c r="C13" s="16" t="n">
        <v>10681</v>
      </c>
      <c r="D13" s="16" t="n">
        <v>10206</v>
      </c>
      <c r="E13" s="16" t="n">
        <v>26991</v>
      </c>
      <c r="F13" s="16" t="n">
        <v>23814</v>
      </c>
      <c r="G13" s="16" t="n">
        <v>37672</v>
      </c>
      <c r="H13" s="16" t="n">
        <v>34020</v>
      </c>
      <c r="I13" s="16" t="n">
        <v>18492</v>
      </c>
      <c r="J13" s="16" t="n">
        <v>18020</v>
      </c>
      <c r="K13" s="16" t="n">
        <v>3555</v>
      </c>
      <c r="L13" s="16" t="n">
        <v>2467</v>
      </c>
      <c r="M13" s="16" t="n">
        <v>15625</v>
      </c>
      <c r="N13" s="17" t="n">
        <v>13533</v>
      </c>
    </row>
    <row r="14" s="21" customFormat="true" ht="10.5" hidden="false" customHeight="true" outlineLevel="0" collapsed="false">
      <c r="A14" s="18" t="s">
        <v>23</v>
      </c>
      <c r="B14" s="19" t="n">
        <f aca="false">SUM(B6:B13)</f>
        <v>360</v>
      </c>
      <c r="C14" s="19" t="n">
        <f aca="false">SUM(C6:C13)</f>
        <v>211392</v>
      </c>
      <c r="D14" s="19" t="n">
        <v>209475</v>
      </c>
      <c r="E14" s="19" t="n">
        <f aca="false">SUM(E6:E13)</f>
        <v>430405</v>
      </c>
      <c r="F14" s="19" t="n">
        <v>483376</v>
      </c>
      <c r="G14" s="19" t="n">
        <f aca="false">SUM(G6:G13)</f>
        <v>641797</v>
      </c>
      <c r="H14" s="19" t="n">
        <f aca="false">SUM(H6:H13)</f>
        <v>692851</v>
      </c>
      <c r="I14" s="19" t="n">
        <f aca="false">SUM(I6:I13)</f>
        <v>359313</v>
      </c>
      <c r="J14" s="19" t="n">
        <f aca="false">SUM(J6:J13)</f>
        <v>402768</v>
      </c>
      <c r="K14" s="19" t="n">
        <f aca="false">SUM(K6:K13)</f>
        <v>72816</v>
      </c>
      <c r="L14" s="19" t="n">
        <v>77073</v>
      </c>
      <c r="M14" s="19" t="n">
        <f aca="false">SUM(M6:M13)</f>
        <v>209668</v>
      </c>
      <c r="N14" s="20" t="n">
        <f aca="false">SUM(N6:N13)</f>
        <v>213010</v>
      </c>
    </row>
    <row r="15" s="8" customFormat="true" ht="10.5" hidden="false" customHeight="true" outlineLevel="0" collapsed="false">
      <c r="A15" s="15" t="s">
        <v>24</v>
      </c>
      <c r="B15" s="16" t="n">
        <v>362</v>
      </c>
      <c r="C15" s="16" t="n">
        <v>213162</v>
      </c>
      <c r="D15" s="16" t="n">
        <v>213868</v>
      </c>
      <c r="E15" s="16" t="n">
        <v>444156</v>
      </c>
      <c r="F15" s="16" t="n">
        <v>484830</v>
      </c>
      <c r="G15" s="16" t="n">
        <v>657318</v>
      </c>
      <c r="H15" s="16" t="n">
        <v>698698</v>
      </c>
      <c r="I15" s="16" t="n">
        <v>385470</v>
      </c>
      <c r="J15" s="16" t="n">
        <v>418775</v>
      </c>
      <c r="K15" s="16" t="n">
        <v>60456</v>
      </c>
      <c r="L15" s="16" t="n">
        <v>70448</v>
      </c>
      <c r="M15" s="16" t="n">
        <v>211392</v>
      </c>
      <c r="N15" s="17" t="n">
        <v>209475</v>
      </c>
    </row>
    <row r="16" s="8" customFormat="true" ht="10.5" hidden="false" customHeight="true" outlineLevel="0" collapsed="false">
      <c r="A16" s="15" t="s">
        <v>25</v>
      </c>
      <c r="B16" s="16" t="n">
        <v>367</v>
      </c>
      <c r="C16" s="16" t="n">
        <v>197021</v>
      </c>
      <c r="D16" s="16" t="n">
        <v>202287</v>
      </c>
      <c r="E16" s="16" t="n">
        <v>461008</v>
      </c>
      <c r="F16" s="16" t="n">
        <v>511092</v>
      </c>
      <c r="G16" s="16" t="n">
        <v>658029</v>
      </c>
      <c r="H16" s="16" t="n">
        <v>713379</v>
      </c>
      <c r="I16" s="16" t="n">
        <v>382616</v>
      </c>
      <c r="J16" s="16" t="n">
        <v>429689</v>
      </c>
      <c r="K16" s="16" t="n">
        <v>62251</v>
      </c>
      <c r="L16" s="16" t="n">
        <v>69824</v>
      </c>
      <c r="M16" s="16" t="n">
        <v>213162</v>
      </c>
      <c r="N16" s="17" t="n">
        <v>213866</v>
      </c>
    </row>
    <row r="17" s="8" customFormat="true" ht="10.5" hidden="false" customHeight="true" outlineLevel="0" collapsed="false">
      <c r="A17" s="15" t="s">
        <v>26</v>
      </c>
      <c r="B17" s="16" t="n">
        <v>370</v>
      </c>
      <c r="C17" s="16" t="n">
        <v>191825</v>
      </c>
      <c r="D17" s="16" t="n">
        <v>202057</v>
      </c>
      <c r="E17" s="16" t="n">
        <v>482344</v>
      </c>
      <c r="F17" s="16" t="n">
        <v>521240</v>
      </c>
      <c r="G17" s="16" t="n">
        <v>674169</v>
      </c>
      <c r="H17" s="16" t="n">
        <v>723297</v>
      </c>
      <c r="I17" s="16" t="n">
        <v>400461</v>
      </c>
      <c r="J17" s="16" t="n">
        <v>443572</v>
      </c>
      <c r="K17" s="16" t="n">
        <v>76687</v>
      </c>
      <c r="L17" s="16" t="n">
        <v>77439</v>
      </c>
      <c r="M17" s="16" t="n">
        <v>197021</v>
      </c>
      <c r="N17" s="17" t="n">
        <v>202287</v>
      </c>
    </row>
    <row r="18" s="8" customFormat="true" ht="10.5" hidden="false" customHeight="true" outlineLevel="0" collapsed="false">
      <c r="A18" s="15" t="s">
        <v>27</v>
      </c>
      <c r="B18" s="16" t="n">
        <v>381</v>
      </c>
      <c r="C18" s="16" t="n">
        <v>261565</v>
      </c>
      <c r="D18" s="16" t="n">
        <v>232380</v>
      </c>
      <c r="E18" s="16" t="n">
        <v>484456</v>
      </c>
      <c r="F18" s="16" t="n">
        <v>525888</v>
      </c>
      <c r="G18" s="16" t="n">
        <v>746021</v>
      </c>
      <c r="H18" s="16" t="n">
        <v>758268</v>
      </c>
      <c r="I18" s="16" t="n">
        <v>396445</v>
      </c>
      <c r="J18" s="16" t="n">
        <v>430133</v>
      </c>
      <c r="K18" s="16" t="n">
        <v>157751</v>
      </c>
      <c r="L18" s="16" t="n">
        <v>126079</v>
      </c>
      <c r="M18" s="16" t="n">
        <v>191825</v>
      </c>
      <c r="N18" s="17" t="n">
        <v>202057</v>
      </c>
    </row>
    <row r="19" s="8" customFormat="true" ht="10.5" hidden="false" customHeight="true" outlineLevel="0" collapsed="false">
      <c r="A19" s="22" t="s">
        <v>28</v>
      </c>
      <c r="B19" s="23" t="n">
        <v>376</v>
      </c>
      <c r="C19" s="23" t="n">
        <v>249234</v>
      </c>
      <c r="D19" s="23" t="n">
        <v>206706</v>
      </c>
      <c r="E19" s="23" t="n">
        <v>479408</v>
      </c>
      <c r="F19" s="23" t="n">
        <v>522814</v>
      </c>
      <c r="G19" s="23" t="n">
        <v>728642</v>
      </c>
      <c r="H19" s="23" t="n">
        <v>729520</v>
      </c>
      <c r="I19" s="23" t="n">
        <v>390705</v>
      </c>
      <c r="J19" s="23" t="n">
        <v>425443</v>
      </c>
      <c r="K19" s="23" t="n">
        <v>76372</v>
      </c>
      <c r="L19" s="23" t="n">
        <v>71698</v>
      </c>
      <c r="M19" s="23" t="n">
        <v>261565</v>
      </c>
      <c r="N19" s="24" t="n">
        <v>232380</v>
      </c>
    </row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  <row r="38" s="8" customFormat="true" ht="10.5" hidden="false" customHeight="true" outlineLevel="0" collapsed="false"/>
  </sheetData>
  <mergeCells count="14">
    <mergeCell ref="B1:M1"/>
    <mergeCell ref="A2:A5"/>
    <mergeCell ref="B2:B5"/>
    <mergeCell ref="C2:D2"/>
    <mergeCell ref="E2:F2"/>
    <mergeCell ref="G2:H2"/>
    <mergeCell ref="I2:L2"/>
    <mergeCell ref="M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</cp:lastModifiedBy>
  <cp:lastPrinted>2001-09-10T07:34:09Z</cp:lastPrinted>
  <cp:revision>0</cp:revision>
  <dc:subject/>
  <dc:title/>
</cp:coreProperties>
</file>