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19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金融</t>
  </si>
  <si>
    <t xml:space="preserve">第１９２  郵便為替</t>
  </si>
  <si>
    <t xml:space="preserve">年度分</t>
  </si>
  <si>
    <t xml:space="preserve">郡市別</t>
  </si>
  <si>
    <t xml:space="preserve">内国</t>
  </si>
  <si>
    <t xml:space="preserve">外国</t>
  </si>
  <si>
    <t xml:space="preserve">振出</t>
  </si>
  <si>
    <t xml:space="preserve">払渡</t>
  </si>
  <si>
    <t xml:space="preserve">口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４年度</t>
  </si>
  <si>
    <t xml:space="preserve">大正３年度</t>
  </si>
  <si>
    <t xml:space="preserve">大正２年度</t>
  </si>
  <si>
    <t xml:space="preserve">大正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6" t="s">
        <v>5</v>
      </c>
      <c r="G2" s="6"/>
      <c r="H2" s="6"/>
      <c r="I2" s="6"/>
    </row>
    <row r="3" s="7" customFormat="true" ht="10.5" hidden="false" customHeight="true" outlineLevel="0" collapsed="false">
      <c r="A3" s="4"/>
      <c r="B3" s="8" t="s">
        <v>6</v>
      </c>
      <c r="C3" s="8"/>
      <c r="D3" s="8" t="s">
        <v>7</v>
      </c>
      <c r="E3" s="8"/>
      <c r="F3" s="8" t="s">
        <v>6</v>
      </c>
      <c r="G3" s="8"/>
      <c r="H3" s="9" t="s">
        <v>7</v>
      </c>
      <c r="I3" s="9"/>
    </row>
    <row r="4" s="7" customFormat="true" ht="10.5" hidden="false" customHeight="true" outlineLevel="0" collapsed="false">
      <c r="A4" s="4"/>
      <c r="B4" s="8" t="s">
        <v>8</v>
      </c>
      <c r="C4" s="8" t="s">
        <v>9</v>
      </c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9" t="s">
        <v>9</v>
      </c>
    </row>
    <row r="5" s="7" customFormat="true" ht="10.5" hidden="false" customHeight="true" outlineLevel="0" collapsed="false">
      <c r="A5" s="4"/>
      <c r="B5" s="8"/>
      <c r="C5" s="10" t="s">
        <v>10</v>
      </c>
      <c r="D5" s="8"/>
      <c r="E5" s="10" t="s">
        <v>10</v>
      </c>
      <c r="F5" s="8"/>
      <c r="G5" s="10" t="s">
        <v>10</v>
      </c>
      <c r="H5" s="8"/>
      <c r="I5" s="11" t="s">
        <v>10</v>
      </c>
    </row>
    <row r="6" s="15" customFormat="true" ht="10.5" hidden="false" customHeight="true" outlineLevel="0" collapsed="false">
      <c r="A6" s="12" t="s">
        <v>11</v>
      </c>
      <c r="B6" s="13" t="n">
        <v>53589</v>
      </c>
      <c r="C6" s="13" t="n">
        <v>785538</v>
      </c>
      <c r="D6" s="13" t="n">
        <v>86000</v>
      </c>
      <c r="E6" s="13" t="n">
        <v>1271154</v>
      </c>
      <c r="F6" s="13" t="n">
        <v>50</v>
      </c>
      <c r="G6" s="13" t="n">
        <v>2382</v>
      </c>
      <c r="H6" s="13" t="n">
        <v>329</v>
      </c>
      <c r="I6" s="14" t="n">
        <v>18018</v>
      </c>
    </row>
    <row r="7" s="15" customFormat="true" ht="10.5" hidden="false" customHeight="true" outlineLevel="0" collapsed="false">
      <c r="A7" s="12" t="s">
        <v>12</v>
      </c>
      <c r="B7" s="13" t="n">
        <v>181760</v>
      </c>
      <c r="C7" s="13" t="n">
        <v>2278469</v>
      </c>
      <c r="D7" s="13" t="n">
        <v>135570</v>
      </c>
      <c r="E7" s="13" t="n">
        <v>2079724</v>
      </c>
      <c r="F7" s="13" t="n">
        <v>13</v>
      </c>
      <c r="G7" s="13" t="n">
        <v>2606</v>
      </c>
      <c r="H7" s="13" t="n">
        <v>999</v>
      </c>
      <c r="I7" s="14" t="n">
        <v>91066</v>
      </c>
    </row>
    <row r="8" s="15" customFormat="true" ht="10.5" hidden="false" customHeight="true" outlineLevel="0" collapsed="false">
      <c r="A8" s="16" t="s">
        <v>13</v>
      </c>
      <c r="B8" s="17" t="n">
        <f aca="false">SUM(B6:B7)</f>
        <v>235349</v>
      </c>
      <c r="C8" s="17" t="n">
        <f aca="false">SUM(C6:C7)</f>
        <v>3064007</v>
      </c>
      <c r="D8" s="17" t="n">
        <f aca="false">SUM(D6:D7)</f>
        <v>221570</v>
      </c>
      <c r="E8" s="17" t="n">
        <f aca="false">SUM(E6:E7)</f>
        <v>3350878</v>
      </c>
      <c r="F8" s="17" t="n">
        <f aca="false">SUM(F6:F7)</f>
        <v>63</v>
      </c>
      <c r="G8" s="17" t="n">
        <f aca="false">SUM(G6:G7)</f>
        <v>4988</v>
      </c>
      <c r="H8" s="17" t="n">
        <f aca="false">SUM(H6:H7)</f>
        <v>1328</v>
      </c>
      <c r="I8" s="18" t="n">
        <f aca="false">SUM(I6:I7)</f>
        <v>109084</v>
      </c>
    </row>
    <row r="9" s="15" customFormat="true" ht="10.5" hidden="false" customHeight="true" outlineLevel="0" collapsed="false">
      <c r="A9" s="19" t="s">
        <v>14</v>
      </c>
      <c r="B9" s="20" t="n">
        <v>167047</v>
      </c>
      <c r="C9" s="20" t="n">
        <v>2570893</v>
      </c>
      <c r="D9" s="20" t="n">
        <v>179566</v>
      </c>
      <c r="E9" s="20" t="n">
        <v>2631052</v>
      </c>
      <c r="F9" s="20" t="n">
        <v>63</v>
      </c>
      <c r="G9" s="20" t="n">
        <v>2539</v>
      </c>
      <c r="H9" s="20" t="n">
        <v>1758</v>
      </c>
      <c r="I9" s="21" t="n">
        <v>88155</v>
      </c>
    </row>
    <row r="10" s="15" customFormat="true" ht="10.5" hidden="false" customHeight="true" outlineLevel="0" collapsed="false">
      <c r="A10" s="12" t="s">
        <v>15</v>
      </c>
      <c r="B10" s="13" t="n">
        <v>189782</v>
      </c>
      <c r="C10" s="13" t="n">
        <v>2557503</v>
      </c>
      <c r="D10" s="13" t="n">
        <v>195774</v>
      </c>
      <c r="E10" s="13" t="n">
        <v>2625850</v>
      </c>
      <c r="F10" s="13" t="n">
        <v>65</v>
      </c>
      <c r="G10" s="13" t="n">
        <v>4998</v>
      </c>
      <c r="H10" s="13" t="n">
        <v>1259</v>
      </c>
      <c r="I10" s="14" t="n">
        <v>106516</v>
      </c>
    </row>
    <row r="11" s="15" customFormat="true" ht="10.5" hidden="false" customHeight="true" outlineLevel="0" collapsed="false">
      <c r="A11" s="12" t="s">
        <v>16</v>
      </c>
      <c r="B11" s="13" t="n">
        <v>184330</v>
      </c>
      <c r="C11" s="13" t="n">
        <v>2720904</v>
      </c>
      <c r="D11" s="13" t="n">
        <v>192117</v>
      </c>
      <c r="E11" s="13" t="n">
        <v>2858858</v>
      </c>
      <c r="F11" s="13" t="n">
        <v>81</v>
      </c>
      <c r="G11" s="13" t="n">
        <v>9005</v>
      </c>
      <c r="H11" s="13" t="n">
        <v>1797</v>
      </c>
      <c r="I11" s="14" t="n">
        <v>110208</v>
      </c>
    </row>
    <row r="12" s="15" customFormat="true" ht="10.5" hidden="false" customHeight="true" outlineLevel="0" collapsed="false">
      <c r="A12" s="22" t="s">
        <v>17</v>
      </c>
      <c r="B12" s="23" t="n">
        <v>173169</v>
      </c>
      <c r="C12" s="23" t="n">
        <v>2697153</v>
      </c>
      <c r="D12" s="23" t="n">
        <v>195262</v>
      </c>
      <c r="E12" s="23" t="n">
        <v>2940048</v>
      </c>
      <c r="F12" s="23" t="n">
        <v>76</v>
      </c>
      <c r="G12" s="23" t="n">
        <v>8761</v>
      </c>
      <c r="H12" s="23" t="n">
        <v>1413</v>
      </c>
      <c r="I12" s="24" t="n">
        <v>116654</v>
      </c>
    </row>
    <row r="13" s="15" customFormat="true" ht="10.5" hidden="false" customHeight="true" outlineLevel="0" collapsed="false"/>
    <row r="14" s="15" customFormat="true" ht="10.5" hidden="false" customHeight="true" outlineLevel="0" collapsed="false"/>
    <row r="15" s="15" customFormat="true" ht="10.5" hidden="false" customHeight="true" outlineLevel="0" collapsed="false"/>
    <row r="16" s="15" customFormat="true" ht="10.5" hidden="false" customHeight="true" outlineLevel="0" collapsed="false"/>
    <row r="17" s="15" customFormat="true" ht="10.5" hidden="false" customHeight="true" outlineLevel="0" collapsed="false"/>
    <row r="18" s="15" customFormat="true" ht="10.5" hidden="false" customHeight="true" outlineLevel="0" collapsed="false"/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5" customFormat="true" ht="10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5" customFormat="true" ht="10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5" customFormat="true" ht="1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5" customFormat="true" ht="10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5" customFormat="true" ht="10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5" customFormat="true" ht="10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5" customFormat="true" ht="10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5" customFormat="true" ht="10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</sheetData>
  <mergeCells count="8">
    <mergeCell ref="B1:H1"/>
    <mergeCell ref="A2:A5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10T07:40:17Z</cp:lastPrinted>
  <cp:revision>0</cp:revision>
  <dc:subject/>
  <dc:title/>
</cp:coreProperties>
</file>